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ussels" sheetId="1" state="visible" r:id="rId2"/>
    <sheet name="Ghent" sheetId="2" state="visible" r:id="rId3"/>
    <sheet name="Liège" sheetId="3" state="visible" r:id="rId4"/>
    <sheet name="Louvain" sheetId="4" state="visible" r:id="rId5"/>
    <sheet name="Development per reg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39">
  <si>
    <t xml:space="preserve">Africa</t>
  </si>
  <si>
    <t xml:space="preserve">Albania</t>
  </si>
  <si>
    <t xml:space="preserve">Algeria</t>
  </si>
  <si>
    <t xml:space="preserve">Argentina</t>
  </si>
  <si>
    <t xml:space="preserve">Armenia</t>
  </si>
  <si>
    <t xml:space="preserve">Australia</t>
  </si>
  <si>
    <t xml:space="preserve">Austria</t>
  </si>
  <si>
    <t xml:space="preserve">Bolivia</t>
  </si>
  <si>
    <t xml:space="preserve">Brazil</t>
  </si>
  <si>
    <r>
      <rPr>
        <b val="true"/>
        <sz val="10"/>
        <rFont val="Arial"/>
        <family val="2"/>
      </rPr>
      <t xml:space="preserve">Brazil </t>
    </r>
    <r>
      <rPr>
        <sz val="10"/>
        <rFont val="Arial"/>
        <family val="2"/>
      </rPr>
      <t xml:space="preserve">(1)</t>
    </r>
  </si>
  <si>
    <t xml:space="preserve">Bulgaria</t>
  </si>
  <si>
    <t xml:space="preserve">Canada</t>
  </si>
  <si>
    <t xml:space="preserve">Chile</t>
  </si>
  <si>
    <t xml:space="preserve">China</t>
  </si>
  <si>
    <t xml:space="preserve">Colombia</t>
  </si>
  <si>
    <t xml:space="preserve">Congo</t>
  </si>
  <si>
    <t xml:space="preserve">Costa Rica</t>
  </si>
  <si>
    <t xml:space="preserve">Cuba</t>
  </si>
  <si>
    <t xml:space="preserve">Cyprus</t>
  </si>
  <si>
    <t xml:space="preserve">Czechoslovakia</t>
  </si>
  <si>
    <t xml:space="preserve">Denmark</t>
  </si>
  <si>
    <t xml:space="preserve">Dominican Republic</t>
  </si>
  <si>
    <t xml:space="preserve">Dutch East Indies</t>
  </si>
  <si>
    <t xml:space="preserve">Ecuador</t>
  </si>
  <si>
    <t xml:space="preserve">Egypt</t>
  </si>
  <si>
    <t xml:space="preserve">El Salvador</t>
  </si>
  <si>
    <t xml:space="preserve">Estonia</t>
  </si>
  <si>
    <t xml:space="preserve">Finland</t>
  </si>
  <si>
    <t xml:space="preserve">France</t>
  </si>
  <si>
    <t xml:space="preserve">Germany</t>
  </si>
  <si>
    <t xml:space="preserve">Great-Britain</t>
  </si>
  <si>
    <t xml:space="preserve">Greece</t>
  </si>
  <si>
    <t xml:space="preserve">Guatemala</t>
  </si>
  <si>
    <t xml:space="preserve">Guyana</t>
  </si>
  <si>
    <t xml:space="preserve">Hungary</t>
  </si>
  <si>
    <t xml:space="preserve">India</t>
  </si>
  <si>
    <t xml:space="preserve">Ireland</t>
  </si>
  <si>
    <t xml:space="preserve">Italy</t>
  </si>
  <si>
    <t xml:space="preserve">Jamaica</t>
  </si>
  <si>
    <t xml:space="preserve">Japan</t>
  </si>
  <si>
    <t xml:space="preserve">Latvia</t>
  </si>
  <si>
    <t xml:space="preserve">Lithuania</t>
  </si>
  <si>
    <t xml:space="preserve">Luxembourg</t>
  </si>
  <si>
    <t xml:space="preserve">Malaysia</t>
  </si>
  <si>
    <t xml:space="preserve">Mexico</t>
  </si>
  <si>
    <t xml:space="preserve">Netherlands</t>
  </si>
  <si>
    <t xml:space="preserve">Netherlands Antilles</t>
  </si>
  <si>
    <t xml:space="preserve">Nicaragua</t>
  </si>
  <si>
    <t xml:space="preserve">Norway</t>
  </si>
  <si>
    <t xml:space="preserve">Palestine</t>
  </si>
  <si>
    <t xml:space="preserve">Panama</t>
  </si>
  <si>
    <t xml:space="preserve">Papal States / Vatican City</t>
  </si>
  <si>
    <t xml:space="preserve">Paraguay</t>
  </si>
  <si>
    <t xml:space="preserve">Persia / Iran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Romania</t>
  </si>
  <si>
    <t xml:space="preserve">Russia</t>
  </si>
  <si>
    <t xml:space="preserve">Saint Thomas</t>
  </si>
  <si>
    <t xml:space="preserve">Siam / Thailand</t>
  </si>
  <si>
    <t xml:space="preserve">South Africa</t>
  </si>
  <si>
    <t xml:space="preserve">Spain</t>
  </si>
  <si>
    <t xml:space="preserve">Sweden</t>
  </si>
  <si>
    <t xml:space="preserve">Switzerland</t>
  </si>
  <si>
    <t xml:space="preserve">Syria</t>
  </si>
  <si>
    <t xml:space="preserve">Trinidad</t>
  </si>
  <si>
    <t xml:space="preserve">Turkey</t>
  </si>
  <si>
    <t xml:space="preserve">Ukraine</t>
  </si>
  <si>
    <t xml:space="preserve">Uruguay</t>
  </si>
  <si>
    <t xml:space="preserve">USA</t>
  </si>
  <si>
    <t xml:space="preserve">Venezuela</t>
  </si>
  <si>
    <t xml:space="preserve">Yugoslavia</t>
  </si>
  <si>
    <r>
      <rPr>
        <b val="true"/>
        <sz val="10"/>
        <rFont val="Arial"/>
        <family val="2"/>
      </rPr>
      <t xml:space="preserve">Others</t>
    </r>
    <r>
      <rPr>
        <sz val="10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Total foreigners</t>
    </r>
    <r>
      <rPr>
        <sz val="10"/>
        <rFont val="Arial"/>
        <family val="2"/>
      </rPr>
      <t xml:space="preserve"> (3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Proportion </t>
    </r>
    <r>
      <rPr>
        <sz val="10"/>
        <rFont val="Arial"/>
        <family val="2"/>
      </rPr>
      <t xml:space="preserve">(5)</t>
    </r>
  </si>
  <si>
    <t xml:space="preserve">France, Luxembourg</t>
  </si>
  <si>
    <t xml:space="preserve">Germany, Austria, Switzerland</t>
  </si>
  <si>
    <t xml:space="preserve">Great-Britain, Ireland</t>
  </si>
  <si>
    <t xml:space="preserve">Spain, Portugal</t>
  </si>
  <si>
    <t xml:space="preserve">Italy, Papal States</t>
  </si>
  <si>
    <t xml:space="preserve">Northern Europe</t>
  </si>
  <si>
    <t xml:space="preserve">Balticum</t>
  </si>
  <si>
    <t xml:space="preserve">Czechoslowakia, Hungary</t>
  </si>
  <si>
    <t xml:space="preserve">Yugoslavia, Albania</t>
  </si>
  <si>
    <t xml:space="preserve">Middle East, Turkey</t>
  </si>
  <si>
    <t xml:space="preserve">China, Japan</t>
  </si>
  <si>
    <t xml:space="preserve">India, South-East-Asia</t>
  </si>
  <si>
    <t xml:space="preserve">South America</t>
  </si>
  <si>
    <t xml:space="preserve">Central America</t>
  </si>
  <si>
    <t xml:space="preserve">Canada, USA</t>
  </si>
  <si>
    <t xml:space="preserve">(1)</t>
  </si>
  <si>
    <r>
      <rPr>
        <sz val="10"/>
        <rFont val="Arial"/>
        <family val="0"/>
      </rPr>
      <t xml:space="preserve">Figures from 1858 to 1914 from STOLS (E.), "Les étudiants brésiliens en Belgique (1817-1914)", </t>
    </r>
    <r>
      <rPr>
        <i val="true"/>
        <sz val="10"/>
        <rFont val="Arial"/>
        <family val="2"/>
      </rPr>
      <t xml:space="preserve">Revista de História</t>
    </r>
    <r>
      <rPr>
        <sz val="10"/>
        <rFont val="Arial"/>
        <family val="0"/>
      </rPr>
      <t xml:space="preserve">, 1974, pp. 688-690.</t>
    </r>
  </si>
  <si>
    <t xml:space="preserve">(2)</t>
  </si>
  <si>
    <t xml:space="preserve">Between 1882 and 1888 the figures with regard to Asia, South-America and Oceania are not mentioned per country</t>
  </si>
  <si>
    <t xml:space="preserve">(3)</t>
  </si>
  <si>
    <t xml:space="preserve">Total amount of foreign students</t>
  </si>
  <si>
    <t xml:space="preserve">(4)</t>
  </si>
  <si>
    <t xml:space="preserve">Total amount of students</t>
  </si>
  <si>
    <t xml:space="preserve">(5)</t>
  </si>
  <si>
    <t xml:space="preserve">Proportion between the amount of foreign students and the total amount of students</t>
  </si>
  <si>
    <r>
      <rPr>
        <b val="true"/>
        <sz val="10"/>
        <rFont val="Arial"/>
        <family val="2"/>
      </rPr>
      <t xml:space="preserve">Bulgaria</t>
    </r>
    <r>
      <rPr>
        <sz val="10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Poland</t>
    </r>
    <r>
      <rPr>
        <sz val="10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Poland </t>
    </r>
    <r>
      <rPr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Russia</t>
    </r>
    <r>
      <rPr>
        <sz val="10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Yugoslavia</t>
    </r>
    <r>
      <rPr>
        <sz val="10"/>
        <rFont val="Arial"/>
        <family val="2"/>
      </rPr>
      <t xml:space="preserve"> (2)</t>
    </r>
  </si>
  <si>
    <t xml:space="preserve">Others</t>
  </si>
  <si>
    <r>
      <rPr>
        <b val="true"/>
        <sz val="10"/>
        <rFont val="Arial"/>
        <family val="2"/>
      </rPr>
      <t xml:space="preserve">Total foreigners</t>
    </r>
    <r>
      <rPr>
        <sz val="10"/>
        <rFont val="Arial"/>
        <family val="2"/>
      </rPr>
      <t xml:space="preserve"> (4)</t>
    </r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5)</t>
    </r>
  </si>
  <si>
    <r>
      <rPr>
        <b val="true"/>
        <sz val="10"/>
        <rFont val="Arial"/>
        <family val="2"/>
      </rPr>
      <t xml:space="preserve">Proportion</t>
    </r>
    <r>
      <rPr>
        <sz val="10"/>
        <rFont val="Arial"/>
        <family val="2"/>
      </rPr>
      <t xml:space="preserve"> (6)</t>
    </r>
  </si>
  <si>
    <r>
      <rPr>
        <sz val="10"/>
        <rFont val="Arial"/>
        <family val="0"/>
      </rPr>
      <t xml:space="preserve">Corrected figures from STOLS (E.), "Les étudiants brésiliens en Belgique (1817-1914)", </t>
    </r>
    <r>
      <rPr>
        <i val="true"/>
        <sz val="10"/>
        <rFont val="Arial"/>
        <family val="2"/>
      </rPr>
      <t xml:space="preserve">Revista de História</t>
    </r>
    <r>
      <rPr>
        <sz val="10"/>
        <rFont val="Arial"/>
        <family val="0"/>
      </rPr>
      <t xml:space="preserve">, 1974, pp. 688-690.</t>
    </r>
  </si>
  <si>
    <t xml:space="preserve">Corrected figures from VAN ACKER (A.), Slavische studenten aan de RUG (1855-1914). Een evocatie, Ghent, 1984 (Uit het verleden van de RUG, XVIII), pp. 14-18.</t>
  </si>
  <si>
    <r>
      <rPr>
        <sz val="10"/>
        <rFont val="Arial"/>
        <family val="0"/>
      </rPr>
      <t xml:space="preserve">Corrected figures from STACHURSKI (E.), "De Poolse studenten aan de universiteit te Gent van 1856 tot de Eerste Wereldoorlog", </t>
    </r>
    <r>
      <rPr>
        <i val="true"/>
        <sz val="10"/>
        <rFont val="Arial"/>
        <family val="2"/>
      </rPr>
      <t xml:space="preserve">Vlaams-Poolse Tijdingen</t>
    </r>
    <r>
      <rPr>
        <sz val="10"/>
        <rFont val="Arial"/>
        <family val="0"/>
      </rPr>
      <t xml:space="preserve">, V, 1984, pp. 10-13.</t>
    </r>
  </si>
  <si>
    <t xml:space="preserve">(6)</t>
  </si>
  <si>
    <r>
      <rPr>
        <b val="true"/>
        <sz val="10"/>
        <rFont val="Arial"/>
        <family val="2"/>
      </rPr>
      <t xml:space="preserve">Brazil</t>
    </r>
    <r>
      <rPr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Total foreigners</t>
    </r>
    <r>
      <rPr>
        <sz val="10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3)</t>
    </r>
  </si>
  <si>
    <r>
      <rPr>
        <b val="true"/>
        <sz val="10"/>
        <rFont val="Arial"/>
        <family val="2"/>
      </rPr>
      <t xml:space="preserve">Proportion</t>
    </r>
    <r>
      <rPr>
        <sz val="10"/>
        <rFont val="Arial"/>
        <family val="2"/>
      </rPr>
      <t xml:space="preserve"> (4)</t>
    </r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4)</t>
    </r>
  </si>
  <si>
    <r>
      <rPr>
        <b val="true"/>
        <sz val="10"/>
        <rFont val="Arial"/>
        <family val="2"/>
      </rPr>
      <t xml:space="preserve">Proportion</t>
    </r>
    <r>
      <rPr>
        <sz val="10"/>
        <rFont val="Arial"/>
        <family val="2"/>
      </rPr>
      <t xml:space="preserve"> (5)</t>
    </r>
  </si>
  <si>
    <r>
      <rPr>
        <sz val="10"/>
        <rFont val="Arial"/>
        <family val="0"/>
      </rPr>
      <t xml:space="preserve">Corrected figures from BYSTRAM (C.), </t>
    </r>
    <r>
      <rPr>
        <i val="true"/>
        <sz val="10"/>
        <rFont val="Arial"/>
        <family val="2"/>
      </rPr>
      <t xml:space="preserve">Polonia Lovaniensis</t>
    </r>
    <r>
      <rPr>
        <sz val="10"/>
        <rFont val="Arial"/>
        <family val="0"/>
      </rPr>
      <t xml:space="preserve">, unpublished manuscript (K.U.Leuven, University archives), Louvain, 1986.</t>
    </r>
  </si>
  <si>
    <t xml:space="preserve">Yearly average of foreign students per region</t>
  </si>
  <si>
    <t xml:space="preserve">Free University of Brussels</t>
  </si>
  <si>
    <t xml:space="preserve">between 1876 and 1880 (1st column)</t>
  </si>
  <si>
    <t xml:space="preserve">State University of Ghent</t>
  </si>
  <si>
    <t xml:space="preserve">between 1906 and 1910 (2nd column)</t>
  </si>
  <si>
    <t xml:space="preserve">State University of Liège</t>
  </si>
  <si>
    <t xml:space="preserve">between 1926 and 1930 (3rd column)</t>
  </si>
  <si>
    <t xml:space="preserve">Catholic University of Louvain</t>
  </si>
  <si>
    <t xml:space="preserve">1876-1880</t>
  </si>
  <si>
    <t xml:space="preserve">1906-1910</t>
  </si>
  <si>
    <t xml:space="preserve">1926-1930</t>
  </si>
  <si>
    <t xml:space="preserve">Louvain</t>
  </si>
  <si>
    <t xml:space="preserve">Liège</t>
  </si>
  <si>
    <t xml:space="preserve">Ghent</t>
  </si>
  <si>
    <t xml:space="preserve">Bruss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9900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22322435175"/>
          <c:y val="0.0505254648342765"/>
          <c:w val="0.929537767756483"/>
          <c:h val="0.949474535165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9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8:$D$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9:$D$9</c:f>
              <c:numCache>
                <c:formatCode>General</c:formatCode>
                <c:ptCount val="3"/>
                <c:pt idx="0">
                  <c:v>37</c:v>
                </c:pt>
                <c:pt idx="1">
                  <c:v>48.8</c:v>
                </c:pt>
                <c:pt idx="2">
                  <c:v>56</c:v>
                </c:pt>
              </c:numCache>
            </c:numRef>
          </c:val>
        </c:ser>
        <c:ser>
          <c:idx val="1"/>
          <c:order val="1"/>
          <c:tx>
            <c:strRef>
              <c:f>'Development per region'!$A$10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8:$D$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0:$D$10</c:f>
              <c:numCache>
                <c:formatCode>General</c:formatCode>
                <c:ptCount val="3"/>
                <c:pt idx="0">
                  <c:v>16.4</c:v>
                </c:pt>
                <c:pt idx="1">
                  <c:v>57</c:v>
                </c:pt>
                <c:pt idx="2">
                  <c:v>23.6</c:v>
                </c:pt>
              </c:numCache>
            </c:numRef>
          </c:val>
        </c:ser>
        <c:ser>
          <c:idx val="2"/>
          <c:order val="2"/>
          <c:tx>
            <c:strRef>
              <c:f>'Development per region'!$A$11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8:$D$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1:$D$11</c:f>
              <c:numCache>
                <c:formatCode>General</c:formatCode>
                <c:ptCount val="3"/>
                <c:pt idx="0">
                  <c:v>12.2</c:v>
                </c:pt>
                <c:pt idx="1">
                  <c:v>11</c:v>
                </c:pt>
                <c:pt idx="2">
                  <c:v>3.8</c:v>
                </c:pt>
              </c:numCache>
            </c:numRef>
          </c:val>
        </c:ser>
        <c:ser>
          <c:idx val="3"/>
          <c:order val="3"/>
          <c:tx>
            <c:strRef>
              <c:f>'Development per region'!$A$1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8:$D$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2:$D$12</c:f>
              <c:numCache>
                <c:formatCode>General</c:formatCode>
                <c:ptCount val="3"/>
                <c:pt idx="0">
                  <c:v>20</c:v>
                </c:pt>
                <c:pt idx="1">
                  <c:v>21.8</c:v>
                </c:pt>
                <c:pt idx="2">
                  <c:v>18.2</c:v>
                </c:pt>
              </c:numCache>
            </c:numRef>
          </c:val>
        </c:ser>
        <c:gapWidth val="10"/>
        <c:overlap val="100"/>
        <c:axId val="28967524"/>
        <c:axId val="13062995"/>
      </c:barChart>
      <c:catAx>
        <c:axId val="28967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2995"/>
        <c:auto val="1"/>
        <c:lblAlgn val="ctr"/>
        <c:lblOffset val="100"/>
        <c:noMultiLvlLbl val="0"/>
      </c:catAx>
      <c:valAx>
        <c:axId val="130629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75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505254648342765"/>
          <c:w val="0.929617117117117"/>
          <c:h val="0.949474535165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67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66:$D$66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67:$D$67</c:f>
              <c:numCache>
                <c:formatCode>General</c:formatCode>
                <c:ptCount val="3"/>
                <c:pt idx="0">
                  <c:v>3.4</c:v>
                </c:pt>
                <c:pt idx="1">
                  <c:v>6.2</c:v>
                </c:pt>
                <c:pt idx="2">
                  <c:v>20.2</c:v>
                </c:pt>
              </c:numCache>
            </c:numRef>
          </c:val>
        </c:ser>
        <c:ser>
          <c:idx val="1"/>
          <c:order val="1"/>
          <c:tx>
            <c:strRef>
              <c:f>'Development per region'!$A$68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66:$D$66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68:$D$68</c:f>
              <c:numCache>
                <c:formatCode>General</c:formatCode>
                <c:ptCount val="3"/>
                <c:pt idx="0">
                  <c:v>3</c:v>
                </c:pt>
                <c:pt idx="1">
                  <c:v>237</c:v>
                </c:pt>
                <c:pt idx="2">
                  <c:v>210.6</c:v>
                </c:pt>
              </c:numCache>
            </c:numRef>
          </c:val>
        </c:ser>
        <c:ser>
          <c:idx val="2"/>
          <c:order val="2"/>
          <c:tx>
            <c:strRef>
              <c:f>'Development per region'!$A$69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66:$D$66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69:$D$69</c:f>
              <c:numCache>
                <c:formatCode>General</c:formatCode>
                <c:ptCount val="3"/>
                <c:pt idx="0">
                  <c:v>3.6</c:v>
                </c:pt>
                <c:pt idx="1">
                  <c:v>0</c:v>
                </c:pt>
                <c:pt idx="2">
                  <c:v>124.8</c:v>
                </c:pt>
              </c:numCache>
            </c:numRef>
          </c:val>
        </c:ser>
        <c:ser>
          <c:idx val="3"/>
          <c:order val="3"/>
          <c:tx>
            <c:strRef>
              <c:f>'Development per region'!$A$70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66:$D$66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92.6</c:v>
                </c:pt>
              </c:numCache>
            </c:numRef>
          </c:val>
        </c:ser>
        <c:gapWidth val="10"/>
        <c:overlap val="100"/>
        <c:axId val="70044711"/>
        <c:axId val="16123871"/>
      </c:barChart>
      <c:catAx>
        <c:axId val="700447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3871"/>
        <c:auto val="1"/>
        <c:lblAlgn val="ctr"/>
        <c:lblOffset val="100"/>
        <c:noMultiLvlLbl val="0"/>
      </c:catAx>
      <c:valAx>
        <c:axId val="161238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47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22322435175"/>
          <c:y val="0.0505152556071934"/>
          <c:w val="0.929537767756483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74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73:$D$73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74:$D$7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Development per region'!$A$75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73:$D$73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75:$D$75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  <c:pt idx="2">
                  <c:v>1.4</c:v>
                </c:pt>
              </c:numCache>
            </c:numRef>
          </c:val>
        </c:ser>
        <c:ser>
          <c:idx val="2"/>
          <c:order val="2"/>
          <c:tx>
            <c:strRef>
              <c:f>'Development per region'!$A$76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73:$D$73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76:$D$76</c:f>
              <c:numCache>
                <c:formatCode>General</c:formatCode>
                <c:ptCount val="3"/>
                <c:pt idx="0">
                  <c:v>0</c:v>
                </c:pt>
                <c:pt idx="1">
                  <c:v>0.8</c:v>
                </c:pt>
                <c:pt idx="2">
                  <c:v>2.4</c:v>
                </c:pt>
              </c:numCache>
            </c:numRef>
          </c:val>
        </c:ser>
        <c:ser>
          <c:idx val="3"/>
          <c:order val="3"/>
          <c:tx>
            <c:strRef>
              <c:f>'Development per region'!$A$77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73:$D$73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.6</c:v>
                </c:pt>
              </c:numCache>
            </c:numRef>
          </c:val>
        </c:ser>
        <c:gapWidth val="10"/>
        <c:overlap val="100"/>
        <c:axId val="24408087"/>
        <c:axId val="34911542"/>
      </c:barChart>
      <c:catAx>
        <c:axId val="244080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1542"/>
        <c:auto val="1"/>
        <c:lblAlgn val="ctr"/>
        <c:lblOffset val="100"/>
        <c:noMultiLvlLbl val="0"/>
      </c:catAx>
      <c:valAx>
        <c:axId val="349115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80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505152556071934"/>
          <c:w val="0.929617117117117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80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79:$D$79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80:$D$80</c:f>
              <c:numCache>
                <c:formatCode>General</c:formatCode>
                <c:ptCount val="3"/>
                <c:pt idx="0">
                  <c:v>0</c:v>
                </c:pt>
                <c:pt idx="1">
                  <c:v>5.4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'Development per region'!$A$81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79:$D$79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81:$D$81</c:f>
              <c:numCache>
                <c:formatCode>General</c:formatCode>
                <c:ptCount val="3"/>
                <c:pt idx="0">
                  <c:v>4.8</c:v>
                </c:pt>
                <c:pt idx="1">
                  <c:v>60</c:v>
                </c:pt>
                <c:pt idx="2">
                  <c:v>167.6</c:v>
                </c:pt>
              </c:numCache>
            </c:numRef>
          </c:val>
        </c:ser>
        <c:ser>
          <c:idx val="2"/>
          <c:order val="2"/>
          <c:tx>
            <c:strRef>
              <c:f>'Development per region'!$A$82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79:$D$79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82:$D$82</c:f>
              <c:numCache>
                <c:formatCode>General</c:formatCode>
                <c:ptCount val="3"/>
                <c:pt idx="0">
                  <c:v>16.4</c:v>
                </c:pt>
                <c:pt idx="1">
                  <c:v>7.6</c:v>
                </c:pt>
                <c:pt idx="2">
                  <c:v>108.2</c:v>
                </c:pt>
              </c:numCache>
            </c:numRef>
          </c:val>
        </c:ser>
        <c:ser>
          <c:idx val="3"/>
          <c:order val="3"/>
          <c:tx>
            <c:strRef>
              <c:f>'Development per region'!$A$83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79:$D$79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83:$D$83</c:f>
              <c:numCache>
                <c:formatCode>General</c:formatCode>
                <c:ptCount val="3"/>
                <c:pt idx="0">
                  <c:v>17</c:v>
                </c:pt>
                <c:pt idx="1">
                  <c:v>14.4</c:v>
                </c:pt>
                <c:pt idx="2">
                  <c:v>29.6</c:v>
                </c:pt>
              </c:numCache>
            </c:numRef>
          </c:val>
        </c:ser>
        <c:gapWidth val="10"/>
        <c:overlap val="100"/>
        <c:axId val="52850324"/>
        <c:axId val="61161340"/>
      </c:barChart>
      <c:catAx>
        <c:axId val="528503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1340"/>
        <c:auto val="1"/>
        <c:lblAlgn val="ctr"/>
        <c:lblOffset val="100"/>
        <c:noMultiLvlLbl val="0"/>
      </c:catAx>
      <c:valAx>
        <c:axId val="611613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03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227272727273"/>
          <c:y val="0.0505152556071934"/>
          <c:w val="0.928977272727273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87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86:$D$86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87:$D$8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Development per region'!$A$88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86:$D$86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88:$D$88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28</c:v>
                </c:pt>
              </c:numCache>
            </c:numRef>
          </c:val>
        </c:ser>
        <c:ser>
          <c:idx val="2"/>
          <c:order val="2"/>
          <c:tx>
            <c:strRef>
              <c:f>'Development per region'!$A$89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86:$D$86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89:$D$89</c:f>
              <c:numCache>
                <c:formatCode>General</c:formatCode>
                <c:ptCount val="3"/>
                <c:pt idx="0">
                  <c:v>0</c:v>
                </c:pt>
                <c:pt idx="1">
                  <c:v>7</c:v>
                </c:pt>
                <c:pt idx="2">
                  <c:v>35.6</c:v>
                </c:pt>
              </c:numCache>
            </c:numRef>
          </c:val>
        </c:ser>
        <c:ser>
          <c:idx val="3"/>
          <c:order val="3"/>
          <c:tx>
            <c:strRef>
              <c:f>'Development per region'!$A$90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86:$D$86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90:$D$90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3.4</c:v>
                </c:pt>
              </c:numCache>
            </c:numRef>
          </c:val>
        </c:ser>
        <c:gapWidth val="10"/>
        <c:overlap val="100"/>
        <c:axId val="47538028"/>
        <c:axId val="89889581"/>
      </c:barChart>
      <c:catAx>
        <c:axId val="475380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9581"/>
        <c:auto val="1"/>
        <c:lblAlgn val="ctr"/>
        <c:lblOffset val="100"/>
        <c:noMultiLvlLbl val="0"/>
      </c:catAx>
      <c:valAx>
        <c:axId val="898895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80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505152556071934"/>
          <c:w val="0.929617117117117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93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92:$D$92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93:$D$93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Development per region'!$A$94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92:$D$92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94:$D$94</c:f>
              <c:numCache>
                <c:formatCode>General</c:formatCode>
                <c:ptCount val="3"/>
                <c:pt idx="0">
                  <c:v>0</c:v>
                </c:pt>
                <c:pt idx="1">
                  <c:v>35.4</c:v>
                </c:pt>
                <c:pt idx="2">
                  <c:v>46.2</c:v>
                </c:pt>
              </c:numCache>
            </c:numRef>
          </c:val>
        </c:ser>
        <c:ser>
          <c:idx val="2"/>
          <c:order val="2"/>
          <c:tx>
            <c:strRef>
              <c:f>'Development per region'!$A$95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92:$D$92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95:$D$95</c:f>
              <c:numCache>
                <c:formatCode>General</c:formatCode>
                <c:ptCount val="3"/>
                <c:pt idx="0">
                  <c:v>0</c:v>
                </c:pt>
                <c:pt idx="1">
                  <c:v>52.4</c:v>
                </c:pt>
                <c:pt idx="2">
                  <c:v>43.8</c:v>
                </c:pt>
              </c:numCache>
            </c:numRef>
          </c:val>
        </c:ser>
        <c:ser>
          <c:idx val="3"/>
          <c:order val="3"/>
          <c:tx>
            <c:strRef>
              <c:f>'Development per region'!$A$96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92:$D$92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96:$D$96</c:f>
              <c:numCache>
                <c:formatCode>General</c:formatCode>
                <c:ptCount val="3"/>
                <c:pt idx="0">
                  <c:v>0</c:v>
                </c:pt>
                <c:pt idx="1">
                  <c:v>6.8</c:v>
                </c:pt>
                <c:pt idx="2">
                  <c:v>8.6</c:v>
                </c:pt>
              </c:numCache>
            </c:numRef>
          </c:val>
        </c:ser>
        <c:gapWidth val="10"/>
        <c:overlap val="100"/>
        <c:axId val="19284290"/>
        <c:axId val="31643717"/>
      </c:barChart>
      <c:catAx>
        <c:axId val="192842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3717"/>
        <c:auto val="1"/>
        <c:lblAlgn val="ctr"/>
        <c:lblOffset val="100"/>
        <c:noMultiLvlLbl val="0"/>
      </c:catAx>
      <c:valAx>
        <c:axId val="316437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42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22322435175"/>
          <c:y val="0.0505254648342765"/>
          <c:w val="0.929537767756483"/>
          <c:h val="0.949474535165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100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99:$D$99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00:$D$100</c:f>
              <c:numCache>
                <c:formatCode>General</c:formatCode>
                <c:ptCount val="3"/>
                <c:pt idx="0">
                  <c:v>0</c:v>
                </c:pt>
                <c:pt idx="1">
                  <c:v>0.8</c:v>
                </c:pt>
                <c:pt idx="2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Development per region'!$A$101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99:$D$99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01:$D$101</c:f>
              <c:numCache>
                <c:formatCode>General</c:formatCode>
                <c:ptCount val="3"/>
                <c:pt idx="0">
                  <c:v>0</c:v>
                </c:pt>
                <c:pt idx="1">
                  <c:v>19.4</c:v>
                </c:pt>
                <c:pt idx="2">
                  <c:v>17.6</c:v>
                </c:pt>
              </c:numCache>
            </c:numRef>
          </c:val>
        </c:ser>
        <c:ser>
          <c:idx val="2"/>
          <c:order val="2"/>
          <c:tx>
            <c:strRef>
              <c:f>'Development per region'!$A$102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99:$D$99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02:$D$102</c:f>
              <c:numCache>
                <c:formatCode>General</c:formatCode>
                <c:ptCount val="3"/>
                <c:pt idx="0">
                  <c:v>0.2</c:v>
                </c:pt>
                <c:pt idx="1">
                  <c:v>8</c:v>
                </c:pt>
                <c:pt idx="2">
                  <c:v>37.2</c:v>
                </c:pt>
              </c:numCache>
            </c:numRef>
          </c:val>
        </c:ser>
        <c:ser>
          <c:idx val="3"/>
          <c:order val="3"/>
          <c:tx>
            <c:strRef>
              <c:f>'Development per region'!$A$103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99:$D$99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03:$D$103</c:f>
              <c:numCache>
                <c:formatCode>General</c:formatCode>
                <c:ptCount val="3"/>
                <c:pt idx="0">
                  <c:v>1.4</c:v>
                </c:pt>
                <c:pt idx="1">
                  <c:v>1.6</c:v>
                </c:pt>
                <c:pt idx="2">
                  <c:v>7.2</c:v>
                </c:pt>
              </c:numCache>
            </c:numRef>
          </c:val>
        </c:ser>
        <c:gapWidth val="10"/>
        <c:overlap val="100"/>
        <c:axId val="59443489"/>
        <c:axId val="548659"/>
      </c:barChart>
      <c:catAx>
        <c:axId val="594434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59"/>
        <c:auto val="1"/>
        <c:lblAlgn val="ctr"/>
        <c:lblOffset val="100"/>
        <c:noMultiLvlLbl val="0"/>
      </c:catAx>
      <c:valAx>
        <c:axId val="5486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34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505254648342765"/>
          <c:w val="0.929617117117117"/>
          <c:h val="0.949474535165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106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05:$D$105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06:$D$106</c:f>
              <c:numCache>
                <c:formatCode>General</c:formatCode>
                <c:ptCount val="3"/>
                <c:pt idx="0">
                  <c:v>2.2</c:v>
                </c:pt>
                <c:pt idx="1">
                  <c:v>5</c:v>
                </c:pt>
                <c:pt idx="2">
                  <c:v>10.6</c:v>
                </c:pt>
              </c:numCache>
            </c:numRef>
          </c:val>
        </c:ser>
        <c:ser>
          <c:idx val="1"/>
          <c:order val="1"/>
          <c:tx>
            <c:strRef>
              <c:f>'Development per region'!$A$107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05:$D$105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07:$D$107</c:f>
              <c:numCache>
                <c:formatCode>General</c:formatCode>
                <c:ptCount val="3"/>
                <c:pt idx="0">
                  <c:v>3.4</c:v>
                </c:pt>
                <c:pt idx="1">
                  <c:v>23.2</c:v>
                </c:pt>
                <c:pt idx="2">
                  <c:v>15.2</c:v>
                </c:pt>
              </c:numCache>
            </c:numRef>
          </c:val>
        </c:ser>
        <c:ser>
          <c:idx val="2"/>
          <c:order val="2"/>
          <c:tx>
            <c:strRef>
              <c:f>'Development per region'!$A$108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05:$D$105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08:$D$108</c:f>
              <c:numCache>
                <c:formatCode>General</c:formatCode>
                <c:ptCount val="3"/>
                <c:pt idx="0">
                  <c:v>1</c:v>
                </c:pt>
                <c:pt idx="1">
                  <c:v>13.4</c:v>
                </c:pt>
                <c:pt idx="2">
                  <c:v>37.4</c:v>
                </c:pt>
              </c:numCache>
            </c:numRef>
          </c:val>
        </c:ser>
        <c:ser>
          <c:idx val="3"/>
          <c:order val="3"/>
          <c:tx>
            <c:strRef>
              <c:f>'Development per region'!$A$109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05:$D$105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09:$D$109</c:f>
              <c:numCache>
                <c:formatCode>General</c:formatCode>
                <c:ptCount val="3"/>
                <c:pt idx="0">
                  <c:v>1.6</c:v>
                </c:pt>
                <c:pt idx="1">
                  <c:v>7</c:v>
                </c:pt>
                <c:pt idx="2">
                  <c:v>24.8</c:v>
                </c:pt>
              </c:numCache>
            </c:numRef>
          </c:val>
        </c:ser>
        <c:gapWidth val="10"/>
        <c:overlap val="100"/>
        <c:axId val="80204413"/>
        <c:axId val="8648567"/>
      </c:barChart>
      <c:catAx>
        <c:axId val="802044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567"/>
        <c:auto val="1"/>
        <c:lblAlgn val="ctr"/>
        <c:lblOffset val="100"/>
        <c:noMultiLvlLbl val="0"/>
      </c:catAx>
      <c:valAx>
        <c:axId val="86485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44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22322435175"/>
          <c:y val="0.0505152556071934"/>
          <c:w val="0.929537767756483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113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12:$D$112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13:$D$113</c:f>
              <c:numCache>
                <c:formatCode>General</c:formatCode>
                <c:ptCount val="3"/>
                <c:pt idx="0">
                  <c:v>0</c:v>
                </c:pt>
                <c:pt idx="1">
                  <c:v>5.6</c:v>
                </c:pt>
                <c:pt idx="2">
                  <c:v>39.6</c:v>
                </c:pt>
              </c:numCache>
            </c:numRef>
          </c:val>
        </c:ser>
        <c:ser>
          <c:idx val="1"/>
          <c:order val="1"/>
          <c:tx>
            <c:strRef>
              <c:f>'Development per region'!$A$114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12:$D$112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14:$D$114</c:f>
              <c:numCache>
                <c:formatCode>General</c:formatCode>
                <c:ptCount val="3"/>
                <c:pt idx="0">
                  <c:v>0</c:v>
                </c:pt>
                <c:pt idx="1">
                  <c:v>33.8</c:v>
                </c:pt>
                <c:pt idx="2">
                  <c:v>9.8</c:v>
                </c:pt>
              </c:numCache>
            </c:numRef>
          </c:val>
        </c:ser>
        <c:ser>
          <c:idx val="2"/>
          <c:order val="2"/>
          <c:tx>
            <c:strRef>
              <c:f>'Development per region'!$A$115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12:$D$112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15:$D$115</c:f>
              <c:numCache>
                <c:formatCode>General</c:formatCode>
                <c:ptCount val="3"/>
                <c:pt idx="0">
                  <c:v>0</c:v>
                </c:pt>
                <c:pt idx="1">
                  <c:v>11.4</c:v>
                </c:pt>
                <c:pt idx="2">
                  <c:v>16.6</c:v>
                </c:pt>
              </c:numCache>
            </c:numRef>
          </c:val>
        </c:ser>
        <c:ser>
          <c:idx val="3"/>
          <c:order val="3"/>
          <c:tx>
            <c:strRef>
              <c:f>'Development per region'!$A$116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12:$D$112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16:$D$116</c:f>
              <c:numCache>
                <c:formatCode>General</c:formatCode>
                <c:ptCount val="3"/>
                <c:pt idx="0">
                  <c:v>0.8</c:v>
                </c:pt>
                <c:pt idx="1">
                  <c:v>9.6</c:v>
                </c:pt>
                <c:pt idx="2">
                  <c:v>15.6</c:v>
                </c:pt>
              </c:numCache>
            </c:numRef>
          </c:val>
        </c:ser>
        <c:gapWidth val="10"/>
        <c:overlap val="100"/>
        <c:axId val="46828447"/>
        <c:axId val="64948786"/>
      </c:barChart>
      <c:catAx>
        <c:axId val="46828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8786"/>
        <c:auto val="1"/>
        <c:lblAlgn val="ctr"/>
        <c:lblOffset val="100"/>
        <c:noMultiLvlLbl val="0"/>
      </c:catAx>
      <c:valAx>
        <c:axId val="649487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84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507923608289313"/>
          <c:w val="0.929617117117117"/>
          <c:h val="0.949207639171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119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18:$D$11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19:$D$119</c:f>
              <c:numCache>
                <c:formatCode>General</c:formatCode>
                <c:ptCount val="3"/>
                <c:pt idx="0">
                  <c:v>0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Development per region'!$A$120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18:$D$11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20:$D$120</c:f>
              <c:numCache>
                <c:formatCode>General</c:formatCode>
                <c:ptCount val="3"/>
                <c:pt idx="0">
                  <c:v>2.6</c:v>
                </c:pt>
                <c:pt idx="1">
                  <c:v>3</c:v>
                </c:pt>
                <c:pt idx="2">
                  <c:v>1.2</c:v>
                </c:pt>
              </c:numCache>
            </c:numRef>
          </c:val>
        </c:ser>
        <c:ser>
          <c:idx val="2"/>
          <c:order val="2"/>
          <c:tx>
            <c:strRef>
              <c:f>'Development per region'!$A$121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18:$D$11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21:$D$121</c:f>
              <c:numCache>
                <c:formatCode>General</c:formatCode>
                <c:ptCount val="3"/>
                <c:pt idx="0">
                  <c:v>0.6</c:v>
                </c:pt>
                <c:pt idx="1">
                  <c:v>3</c:v>
                </c:pt>
                <c:pt idx="2">
                  <c:v>1.8</c:v>
                </c:pt>
              </c:numCache>
            </c:numRef>
          </c:val>
        </c:ser>
        <c:ser>
          <c:idx val="3"/>
          <c:order val="3"/>
          <c:tx>
            <c:strRef>
              <c:f>'Development per region'!$A$12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18:$D$11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22:$D$122</c:f>
              <c:numCache>
                <c:formatCode>General</c:formatCode>
                <c:ptCount val="3"/>
                <c:pt idx="0">
                  <c:v>1</c:v>
                </c:pt>
                <c:pt idx="1">
                  <c:v>5.2</c:v>
                </c:pt>
                <c:pt idx="2">
                  <c:v>1.2</c:v>
                </c:pt>
              </c:numCache>
            </c:numRef>
          </c:val>
        </c:ser>
        <c:gapWidth val="10"/>
        <c:overlap val="100"/>
        <c:axId val="83632273"/>
        <c:axId val="13279433"/>
      </c:barChart>
      <c:catAx>
        <c:axId val="836322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9433"/>
        <c:auto val="1"/>
        <c:lblAlgn val="ctr"/>
        <c:lblOffset val="100"/>
        <c:noMultiLvlLbl val="0"/>
      </c:catAx>
      <c:valAx>
        <c:axId val="132794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22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22322435175"/>
          <c:y val="0.0505152556071934"/>
          <c:w val="0.929537767756483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126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25:$D$125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26:$D$1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Development per region'!$A$127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25:$D$125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27:$D$127</c:f>
              <c:numCache>
                <c:formatCode>General</c:formatCode>
                <c:ptCount val="3"/>
                <c:pt idx="0">
                  <c:v>0.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Development per region'!$A$128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25:$D$125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28:$D$1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velopment per region'!$A$129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25:$D$125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29:$D$129</c:f>
              <c:numCache>
                <c:formatCode>General</c:formatCode>
                <c:ptCount val="3"/>
                <c:pt idx="0">
                  <c:v>0.6</c:v>
                </c:pt>
                <c:pt idx="1">
                  <c:v>1.4</c:v>
                </c:pt>
                <c:pt idx="2">
                  <c:v>0.2</c:v>
                </c:pt>
              </c:numCache>
            </c:numRef>
          </c:val>
        </c:ser>
        <c:gapWidth val="10"/>
        <c:overlap val="100"/>
        <c:axId val="4726772"/>
        <c:axId val="27663139"/>
      </c:barChart>
      <c:catAx>
        <c:axId val="47267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3139"/>
        <c:auto val="1"/>
        <c:lblAlgn val="ctr"/>
        <c:lblOffset val="100"/>
        <c:noMultiLvlLbl val="0"/>
      </c:catAx>
      <c:valAx>
        <c:axId val="276631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7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507923608289313"/>
          <c:w val="0.929617117117117"/>
          <c:h val="0.949207639171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15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4:$D$1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5:$D$15</c:f>
              <c:numCache>
                <c:formatCode>General</c:formatCode>
                <c:ptCount val="3"/>
                <c:pt idx="0">
                  <c:v>21.4</c:v>
                </c:pt>
                <c:pt idx="1">
                  <c:v>29.4</c:v>
                </c:pt>
                <c:pt idx="2">
                  <c:v>30.6</c:v>
                </c:pt>
              </c:numCache>
            </c:numRef>
          </c:val>
        </c:ser>
        <c:ser>
          <c:idx val="1"/>
          <c:order val="1"/>
          <c:tx>
            <c:strRef>
              <c:f>'Development per region'!$A$16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4:$D$1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6:$D$16</c:f>
              <c:numCache>
                <c:formatCode>General</c:formatCode>
                <c:ptCount val="3"/>
                <c:pt idx="0">
                  <c:v>23.2</c:v>
                </c:pt>
                <c:pt idx="1">
                  <c:v>20.4</c:v>
                </c:pt>
                <c:pt idx="2">
                  <c:v>5.8</c:v>
                </c:pt>
              </c:numCache>
            </c:numRef>
          </c:val>
        </c:ser>
        <c:ser>
          <c:idx val="2"/>
          <c:order val="2"/>
          <c:tx>
            <c:strRef>
              <c:f>'Development per region'!$A$17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4:$D$1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7:$D$17</c:f>
              <c:numCache>
                <c:formatCode>General</c:formatCode>
                <c:ptCount val="3"/>
                <c:pt idx="0">
                  <c:v>3.4</c:v>
                </c:pt>
                <c:pt idx="1">
                  <c:v>10.2</c:v>
                </c:pt>
                <c:pt idx="2">
                  <c:v>9.6</c:v>
                </c:pt>
              </c:numCache>
            </c:numRef>
          </c:val>
        </c:ser>
        <c:ser>
          <c:idx val="3"/>
          <c:order val="3"/>
          <c:tx>
            <c:strRef>
              <c:f>'Development per region'!$A$1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4:$D$1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8:$D$18</c:f>
              <c:numCache>
                <c:formatCode>General</c:formatCode>
                <c:ptCount val="3"/>
                <c:pt idx="0">
                  <c:v>4.2</c:v>
                </c:pt>
                <c:pt idx="1">
                  <c:v>6</c:v>
                </c:pt>
                <c:pt idx="2">
                  <c:v>12</c:v>
                </c:pt>
              </c:numCache>
            </c:numRef>
          </c:val>
        </c:ser>
        <c:gapWidth val="10"/>
        <c:overlap val="100"/>
        <c:axId val="82372767"/>
        <c:axId val="34220780"/>
      </c:barChart>
      <c:catAx>
        <c:axId val="823727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0780"/>
        <c:auto val="1"/>
        <c:lblAlgn val="ctr"/>
        <c:lblOffset val="100"/>
        <c:noMultiLvlLbl val="0"/>
      </c:catAx>
      <c:valAx>
        <c:axId val="342207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27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505152556071934"/>
          <c:w val="0.929617117117117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132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31:$D$13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32:$D$132</c:f>
              <c:numCache>
                <c:formatCode>General</c:formatCode>
                <c:ptCount val="3"/>
                <c:pt idx="0">
                  <c:v>0.2</c:v>
                </c:pt>
                <c:pt idx="1">
                  <c:v>2</c:v>
                </c:pt>
                <c:pt idx="2">
                  <c:v>5.4</c:v>
                </c:pt>
              </c:numCache>
            </c:numRef>
          </c:val>
        </c:ser>
        <c:ser>
          <c:idx val="1"/>
          <c:order val="1"/>
          <c:tx>
            <c:strRef>
              <c:f>'Development per region'!$A$133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31:$D$13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33:$D$133</c:f>
              <c:numCache>
                <c:formatCode>General</c:formatCode>
                <c:ptCount val="3"/>
                <c:pt idx="0">
                  <c:v>1.2</c:v>
                </c:pt>
                <c:pt idx="1">
                  <c:v>4.4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'Development per region'!$A$134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31:$D$13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34:$D$134</c:f>
              <c:numCache>
                <c:formatCode>General</c:formatCode>
                <c:ptCount val="3"/>
                <c:pt idx="0">
                  <c:v>0</c:v>
                </c:pt>
                <c:pt idx="1">
                  <c:v>5.4</c:v>
                </c:pt>
                <c:pt idx="2">
                  <c:v>9</c:v>
                </c:pt>
              </c:numCache>
            </c:numRef>
          </c:val>
        </c:ser>
        <c:ser>
          <c:idx val="3"/>
          <c:order val="3"/>
          <c:tx>
            <c:strRef>
              <c:f>'Development per region'!$A$13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31:$D$13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35:$D$135</c:f>
              <c:numCache>
                <c:formatCode>General</c:formatCode>
                <c:ptCount val="3"/>
                <c:pt idx="0">
                  <c:v>1</c:v>
                </c:pt>
                <c:pt idx="1">
                  <c:v>2.2</c:v>
                </c:pt>
                <c:pt idx="2">
                  <c:v>3.4</c:v>
                </c:pt>
              </c:numCache>
            </c:numRef>
          </c:val>
        </c:ser>
        <c:gapWidth val="10"/>
        <c:overlap val="100"/>
        <c:axId val="48602281"/>
        <c:axId val="9419358"/>
      </c:barChart>
      <c:catAx>
        <c:axId val="486022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358"/>
        <c:auto val="1"/>
        <c:lblAlgn val="ctr"/>
        <c:lblOffset val="100"/>
        <c:noMultiLvlLbl val="0"/>
      </c:catAx>
      <c:valAx>
        <c:axId val="94193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22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22322435175"/>
          <c:y val="0.0505152556071934"/>
          <c:w val="0.929537767756483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139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38:$D$13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39:$D$139</c:f>
              <c:numCache>
                <c:formatCode>General</c:formatCode>
                <c:ptCount val="3"/>
                <c:pt idx="0">
                  <c:v>7.6</c:v>
                </c:pt>
                <c:pt idx="1">
                  <c:v>18.2</c:v>
                </c:pt>
                <c:pt idx="2">
                  <c:v>23.6</c:v>
                </c:pt>
              </c:numCache>
            </c:numRef>
          </c:val>
        </c:ser>
        <c:ser>
          <c:idx val="1"/>
          <c:order val="1"/>
          <c:tx>
            <c:strRef>
              <c:f>'Development per region'!$A$140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38:$D$13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40:$D$140</c:f>
              <c:numCache>
                <c:formatCode>General</c:formatCode>
                <c:ptCount val="3"/>
                <c:pt idx="0">
                  <c:v>6.6</c:v>
                </c:pt>
                <c:pt idx="1">
                  <c:v>27</c:v>
                </c:pt>
                <c:pt idx="2">
                  <c:v>6.8</c:v>
                </c:pt>
              </c:numCache>
            </c:numRef>
          </c:val>
        </c:ser>
        <c:ser>
          <c:idx val="2"/>
          <c:order val="2"/>
          <c:tx>
            <c:strRef>
              <c:f>'Development per region'!$A$141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38:$D$13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41:$D$141</c:f>
              <c:numCache>
                <c:formatCode>General</c:formatCode>
                <c:ptCount val="3"/>
                <c:pt idx="0">
                  <c:v>23.6</c:v>
                </c:pt>
                <c:pt idx="1">
                  <c:v>17.6</c:v>
                </c:pt>
                <c:pt idx="2">
                  <c:v>17.8</c:v>
                </c:pt>
              </c:numCache>
            </c:numRef>
          </c:val>
        </c:ser>
        <c:ser>
          <c:idx val="3"/>
          <c:order val="3"/>
          <c:tx>
            <c:strRef>
              <c:f>'Development per region'!$A$14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38:$D$138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42:$D$142</c:f>
              <c:numCache>
                <c:formatCode>General</c:formatCode>
                <c:ptCount val="3"/>
                <c:pt idx="0">
                  <c:v>39.4</c:v>
                </c:pt>
                <c:pt idx="1">
                  <c:v>11</c:v>
                </c:pt>
                <c:pt idx="2">
                  <c:v>31.6</c:v>
                </c:pt>
              </c:numCache>
            </c:numRef>
          </c:val>
        </c:ser>
        <c:gapWidth val="10"/>
        <c:overlap val="100"/>
        <c:axId val="88361280"/>
        <c:axId val="51072103"/>
      </c:barChart>
      <c:catAx>
        <c:axId val="883612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2103"/>
        <c:auto val="1"/>
        <c:lblAlgn val="ctr"/>
        <c:lblOffset val="100"/>
        <c:noMultiLvlLbl val="0"/>
      </c:catAx>
      <c:valAx>
        <c:axId val="510721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12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505152556071934"/>
          <c:w val="0.929617117117117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145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44:$D$14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45:$D$145</c:f>
              <c:numCache>
                <c:formatCode>General</c:formatCode>
                <c:ptCount val="3"/>
                <c:pt idx="0">
                  <c:v>1</c:v>
                </c:pt>
                <c:pt idx="1">
                  <c:v>7.2</c:v>
                </c:pt>
                <c:pt idx="2">
                  <c:v>7.8</c:v>
                </c:pt>
              </c:numCache>
            </c:numRef>
          </c:val>
        </c:ser>
        <c:ser>
          <c:idx val="1"/>
          <c:order val="1"/>
          <c:tx>
            <c:strRef>
              <c:f>'Development per region'!$A$146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44:$D$14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46:$D$146</c:f>
              <c:numCache>
                <c:formatCode>General</c:formatCode>
                <c:ptCount val="3"/>
                <c:pt idx="0">
                  <c:v>1.8</c:v>
                </c:pt>
                <c:pt idx="1">
                  <c:v>3.6</c:v>
                </c:pt>
                <c:pt idx="2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Development per region'!$A$147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44:$D$14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47:$D$147</c:f>
              <c:numCache>
                <c:formatCode>General</c:formatCode>
                <c:ptCount val="3"/>
                <c:pt idx="0">
                  <c:v>3.4</c:v>
                </c:pt>
                <c:pt idx="1">
                  <c:v>1.8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'Development per region'!$A$14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44:$D$14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48:$D$148</c:f>
              <c:numCache>
                <c:formatCode>General</c:formatCode>
                <c:ptCount val="3"/>
                <c:pt idx="0">
                  <c:v>1.4</c:v>
                </c:pt>
                <c:pt idx="1">
                  <c:v>3.4</c:v>
                </c:pt>
                <c:pt idx="2">
                  <c:v>33.8</c:v>
                </c:pt>
              </c:numCache>
            </c:numRef>
          </c:val>
        </c:ser>
        <c:gapWidth val="10"/>
        <c:overlap val="100"/>
        <c:axId val="47124801"/>
        <c:axId val="54893611"/>
      </c:barChart>
      <c:catAx>
        <c:axId val="471248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3611"/>
        <c:auto val="1"/>
        <c:lblAlgn val="ctr"/>
        <c:lblOffset val="100"/>
        <c:noMultiLvlLbl val="0"/>
      </c:catAx>
      <c:valAx>
        <c:axId val="548936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48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227272727273"/>
          <c:y val="0.0505254648342765"/>
          <c:w val="0.928977272727273"/>
          <c:h val="0.949474535165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152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51:$D$15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52:$D$152</c:f>
              <c:numCache>
                <c:formatCode>General</c:formatCode>
                <c:ptCount val="3"/>
                <c:pt idx="0">
                  <c:v>1.6</c:v>
                </c:pt>
                <c:pt idx="1">
                  <c:v>36.4</c:v>
                </c:pt>
                <c:pt idx="2">
                  <c:v>68</c:v>
                </c:pt>
              </c:numCache>
            </c:numRef>
          </c:val>
        </c:ser>
        <c:ser>
          <c:idx val="1"/>
          <c:order val="1"/>
          <c:tx>
            <c:strRef>
              <c:f>'Development per region'!$A$153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51:$D$15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53:$D$153</c:f>
              <c:numCache>
                <c:formatCode>General</c:formatCode>
                <c:ptCount val="3"/>
                <c:pt idx="0">
                  <c:v>1.2</c:v>
                </c:pt>
                <c:pt idx="1">
                  <c:v>0.8</c:v>
                </c:pt>
                <c:pt idx="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Development per region'!$A$154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51:$D$15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54:$D$154</c:f>
              <c:numCache>
                <c:formatCode>General</c:formatCode>
                <c:ptCount val="3"/>
                <c:pt idx="0">
                  <c:v>0.6</c:v>
                </c:pt>
                <c:pt idx="1">
                  <c:v>1</c:v>
                </c:pt>
                <c:pt idx="2">
                  <c:v>0.8</c:v>
                </c:pt>
              </c:numCache>
            </c:numRef>
          </c:val>
        </c:ser>
        <c:ser>
          <c:idx val="3"/>
          <c:order val="3"/>
          <c:tx>
            <c:strRef>
              <c:f>'Development per region'!$A$15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151:$D$15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155:$D$155</c:f>
              <c:numCache>
                <c:formatCode>General</c:formatCode>
                <c:ptCount val="3"/>
                <c:pt idx="0">
                  <c:v>0</c:v>
                </c:pt>
                <c:pt idx="1">
                  <c:v>1.6</c:v>
                </c:pt>
                <c:pt idx="2">
                  <c:v>5.4</c:v>
                </c:pt>
              </c:numCache>
            </c:numRef>
          </c:val>
        </c:ser>
        <c:gapWidth val="10"/>
        <c:overlap val="100"/>
        <c:axId val="68188508"/>
        <c:axId val="14069365"/>
      </c:barChart>
      <c:catAx>
        <c:axId val="681885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365"/>
        <c:auto val="1"/>
        <c:lblAlgn val="ctr"/>
        <c:lblOffset val="100"/>
        <c:noMultiLvlLbl val="0"/>
      </c:catAx>
      <c:valAx>
        <c:axId val="140693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85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22322435174"/>
          <c:y val="0.0503131945847646"/>
          <c:w val="0.929537767756483"/>
          <c:h val="0.9496868054152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22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21:$D$2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22:$D$22</c:f>
              <c:numCache>
                <c:formatCode>General</c:formatCode>
                <c:ptCount val="3"/>
                <c:pt idx="0">
                  <c:v>25.6</c:v>
                </c:pt>
                <c:pt idx="1">
                  <c:v>36.2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'Development per region'!$A$23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21:$D$2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23:$D$23</c:f>
              <c:numCache>
                <c:formatCode>General</c:formatCode>
                <c:ptCount val="3"/>
                <c:pt idx="0">
                  <c:v>13.6</c:v>
                </c:pt>
                <c:pt idx="1">
                  <c:v>20.2</c:v>
                </c:pt>
                <c:pt idx="2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Development per region'!$A$24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21:$D$2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24:$D$24</c:f>
              <c:numCache>
                <c:formatCode>General</c:formatCode>
                <c:ptCount val="3"/>
                <c:pt idx="0">
                  <c:v>2</c:v>
                </c:pt>
                <c:pt idx="1">
                  <c:v>2.2</c:v>
                </c:pt>
                <c:pt idx="2">
                  <c:v>4.4</c:v>
                </c:pt>
              </c:numCache>
            </c:numRef>
          </c:val>
        </c:ser>
        <c:ser>
          <c:idx val="3"/>
          <c:order val="3"/>
          <c:tx>
            <c:strRef>
              <c:f>'Development per region'!$A$2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21:$D$21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25:$D$25</c:f>
              <c:numCache>
                <c:formatCode>General</c:formatCode>
                <c:ptCount val="3"/>
                <c:pt idx="0">
                  <c:v>6.6</c:v>
                </c:pt>
                <c:pt idx="1">
                  <c:v>18</c:v>
                </c:pt>
                <c:pt idx="2">
                  <c:v>11</c:v>
                </c:pt>
              </c:numCache>
            </c:numRef>
          </c:val>
        </c:ser>
        <c:gapWidth val="10"/>
        <c:overlap val="100"/>
        <c:axId val="47032757"/>
        <c:axId val="25038479"/>
      </c:barChart>
      <c:catAx>
        <c:axId val="470327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8479"/>
        <c:auto val="1"/>
        <c:lblAlgn val="ctr"/>
        <c:lblOffset val="100"/>
        <c:noMultiLvlLbl val="0"/>
      </c:catAx>
      <c:valAx>
        <c:axId val="250384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27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505152556071934"/>
          <c:w val="0.929617117117117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28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27:$D$27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28:$D$28</c:f>
              <c:numCache>
                <c:formatCode>General</c:formatCode>
                <c:ptCount val="3"/>
                <c:pt idx="0">
                  <c:v>15.6</c:v>
                </c:pt>
                <c:pt idx="1">
                  <c:v>12.2</c:v>
                </c:pt>
                <c:pt idx="2">
                  <c:v>30.6</c:v>
                </c:pt>
              </c:numCache>
            </c:numRef>
          </c:val>
        </c:ser>
        <c:ser>
          <c:idx val="1"/>
          <c:order val="1"/>
          <c:tx>
            <c:strRef>
              <c:f>'Development per region'!$A$29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27:$D$27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29:$D$29</c:f>
              <c:numCache>
                <c:formatCode>General</c:formatCode>
                <c:ptCount val="3"/>
                <c:pt idx="0">
                  <c:v>1.6</c:v>
                </c:pt>
                <c:pt idx="1">
                  <c:v>1.8</c:v>
                </c:pt>
                <c:pt idx="2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Development per region'!$A$30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27:$D$27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30:$D$30</c:f>
              <c:numCache>
                <c:formatCode>General</c:formatCode>
                <c:ptCount val="3"/>
                <c:pt idx="0">
                  <c:v>1.4</c:v>
                </c:pt>
                <c:pt idx="1">
                  <c:v>0.4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'Development per region'!$A$3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27:$D$27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31:$D$31</c:f>
              <c:numCache>
                <c:formatCode>General</c:formatCode>
                <c:ptCount val="3"/>
                <c:pt idx="0">
                  <c:v>26</c:v>
                </c:pt>
                <c:pt idx="1">
                  <c:v>11.2</c:v>
                </c:pt>
                <c:pt idx="2">
                  <c:v>3.6</c:v>
                </c:pt>
              </c:numCache>
            </c:numRef>
          </c:val>
        </c:ser>
        <c:gapWidth val="10"/>
        <c:overlap val="100"/>
        <c:axId val="72029567"/>
        <c:axId val="16530295"/>
      </c:barChart>
      <c:catAx>
        <c:axId val="720295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0295"/>
        <c:auto val="1"/>
        <c:lblAlgn val="ctr"/>
        <c:lblOffset val="100"/>
        <c:noMultiLvlLbl val="0"/>
      </c:catAx>
      <c:valAx>
        <c:axId val="165302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95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22322435175"/>
          <c:y val="0.0505152556071934"/>
          <c:w val="0.929537767756483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35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34:$D$3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35:$D$35</c:f>
              <c:numCache>
                <c:formatCode>General</c:formatCode>
                <c:ptCount val="3"/>
                <c:pt idx="0">
                  <c:v>2.8</c:v>
                </c:pt>
                <c:pt idx="1">
                  <c:v>25.2</c:v>
                </c:pt>
                <c:pt idx="2">
                  <c:v>10.6</c:v>
                </c:pt>
              </c:numCache>
            </c:numRef>
          </c:val>
        </c:ser>
        <c:ser>
          <c:idx val="1"/>
          <c:order val="1"/>
          <c:tx>
            <c:strRef>
              <c:f>'Development per region'!$A$36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34:$D$3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36:$D$36</c:f>
              <c:numCache>
                <c:formatCode>General</c:formatCode>
                <c:ptCount val="3"/>
                <c:pt idx="0">
                  <c:v>10.8</c:v>
                </c:pt>
                <c:pt idx="1">
                  <c:v>62.8</c:v>
                </c:pt>
                <c:pt idx="2">
                  <c:v>12.8</c:v>
                </c:pt>
              </c:numCache>
            </c:numRef>
          </c:val>
        </c:ser>
        <c:ser>
          <c:idx val="2"/>
          <c:order val="2"/>
          <c:tx>
            <c:strRef>
              <c:f>'Development per region'!$A$37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34:$D$3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37:$D$37</c:f>
              <c:numCache>
                <c:formatCode>General</c:formatCode>
                <c:ptCount val="3"/>
                <c:pt idx="0">
                  <c:v>1.6</c:v>
                </c:pt>
                <c:pt idx="1">
                  <c:v>9.2</c:v>
                </c:pt>
                <c:pt idx="2">
                  <c:v>23.6</c:v>
                </c:pt>
              </c:numCache>
            </c:numRef>
          </c:val>
        </c:ser>
        <c:ser>
          <c:idx val="3"/>
          <c:order val="3"/>
          <c:tx>
            <c:strRef>
              <c:f>'Development per region'!$A$3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34:$D$34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38:$D$38</c:f>
              <c:numCache>
                <c:formatCode>General</c:formatCode>
                <c:ptCount val="3"/>
                <c:pt idx="0">
                  <c:v>1.2</c:v>
                </c:pt>
                <c:pt idx="1">
                  <c:v>8</c:v>
                </c:pt>
                <c:pt idx="2">
                  <c:v>2.6</c:v>
                </c:pt>
              </c:numCache>
            </c:numRef>
          </c:val>
        </c:ser>
        <c:gapWidth val="10"/>
        <c:overlap val="100"/>
        <c:axId val="95114781"/>
        <c:axId val="36930427"/>
      </c:barChart>
      <c:catAx>
        <c:axId val="951147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0427"/>
        <c:auto val="1"/>
        <c:lblAlgn val="ctr"/>
        <c:lblOffset val="100"/>
        <c:noMultiLvlLbl val="0"/>
      </c:catAx>
      <c:valAx>
        <c:axId val="369304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47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421112372304"/>
          <c:y val="0.0505152556071934"/>
          <c:w val="0.92905788876277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41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40:$D$40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41:$D$41</c:f>
              <c:numCache>
                <c:formatCode>General</c:formatCode>
                <c:ptCount val="3"/>
                <c:pt idx="0">
                  <c:v>4.6</c:v>
                </c:pt>
                <c:pt idx="1">
                  <c:v>14.6</c:v>
                </c:pt>
                <c:pt idx="2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'Development per region'!$A$42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40:$D$40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42:$D$42</c:f>
              <c:numCache>
                <c:formatCode>General</c:formatCode>
                <c:ptCount val="3"/>
                <c:pt idx="0">
                  <c:v>5.6</c:v>
                </c:pt>
                <c:pt idx="1">
                  <c:v>81</c:v>
                </c:pt>
                <c:pt idx="2">
                  <c:v>17.4</c:v>
                </c:pt>
              </c:numCache>
            </c:numRef>
          </c:val>
        </c:ser>
        <c:ser>
          <c:idx val="2"/>
          <c:order val="2"/>
          <c:tx>
            <c:strRef>
              <c:f>'Development per region'!$A$43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40:$D$40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43:$D$43</c:f>
              <c:numCache>
                <c:formatCode>General</c:formatCode>
                <c:ptCount val="3"/>
                <c:pt idx="0">
                  <c:v>0</c:v>
                </c:pt>
                <c:pt idx="1">
                  <c:v>0.8</c:v>
                </c:pt>
                <c:pt idx="2">
                  <c:v>2.4</c:v>
                </c:pt>
              </c:numCache>
            </c:numRef>
          </c:val>
        </c:ser>
        <c:ser>
          <c:idx val="3"/>
          <c:order val="3"/>
          <c:tx>
            <c:strRef>
              <c:f>'Development per region'!$A$4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40:$D$40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44:$D$44</c:f>
              <c:numCache>
                <c:formatCode>General</c:formatCode>
                <c:ptCount val="3"/>
                <c:pt idx="0">
                  <c:v>1.4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gapWidth val="10"/>
        <c:overlap val="100"/>
        <c:axId val="19307649"/>
        <c:axId val="42897916"/>
      </c:barChart>
      <c:catAx>
        <c:axId val="193076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7916"/>
        <c:auto val="1"/>
        <c:lblAlgn val="ctr"/>
        <c:lblOffset val="100"/>
        <c:noMultiLvlLbl val="0"/>
      </c:catAx>
      <c:valAx>
        <c:axId val="428979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76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10514541387"/>
          <c:y val="0.0505152556071934"/>
          <c:w val="0.930089485458613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48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47:$D$47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48:$D$48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Development per region'!$A$49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47:$D$47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49:$D$49</c:f>
              <c:numCache>
                <c:formatCode>General</c:formatCode>
                <c:ptCount val="3"/>
                <c:pt idx="0">
                  <c:v>0</c:v>
                </c:pt>
                <c:pt idx="1">
                  <c:v>1.6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Development per region'!$A$50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47:$D$47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50:$D$50</c:f>
              <c:numCache>
                <c:formatCode>General</c:formatCode>
                <c:ptCount val="3"/>
                <c:pt idx="0">
                  <c:v>0</c:v>
                </c:pt>
                <c:pt idx="1">
                  <c:v>0.6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'Development per region'!$A$5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47:$D$47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51:$D$51</c:f>
              <c:numCache>
                <c:formatCode>General</c:formatCode>
                <c:ptCount val="3"/>
                <c:pt idx="0">
                  <c:v>0.2</c:v>
                </c:pt>
                <c:pt idx="1">
                  <c:v>0.8</c:v>
                </c:pt>
                <c:pt idx="2">
                  <c:v>1.4</c:v>
                </c:pt>
              </c:numCache>
            </c:numRef>
          </c:val>
        </c:ser>
        <c:gapWidth val="10"/>
        <c:overlap val="100"/>
        <c:axId val="41844145"/>
        <c:axId val="95525870"/>
      </c:barChart>
      <c:catAx>
        <c:axId val="418441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5870"/>
        <c:auto val="1"/>
        <c:lblAlgn val="ctr"/>
        <c:lblOffset val="100"/>
        <c:noMultiLvlLbl val="0"/>
      </c:catAx>
      <c:valAx>
        <c:axId val="955258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41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505152556071934"/>
          <c:w val="0.929617117117117"/>
          <c:h val="0.94948474439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54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53:$D$53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'Development per region'!$A$55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53:$D$53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55:$D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53</c:v>
                </c:pt>
              </c:numCache>
            </c:numRef>
          </c:val>
        </c:ser>
        <c:ser>
          <c:idx val="2"/>
          <c:order val="2"/>
          <c:tx>
            <c:strRef>
              <c:f>'Development per region'!$A$56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53:$D$53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56:$D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8.8</c:v>
                </c:pt>
              </c:numCache>
            </c:numRef>
          </c:val>
        </c:ser>
        <c:ser>
          <c:idx val="3"/>
          <c:order val="3"/>
          <c:tx>
            <c:strRef>
              <c:f>'Development per region'!$A$57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53:$D$53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57:$D$5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2.6</c:v>
                </c:pt>
              </c:numCache>
            </c:numRef>
          </c:val>
        </c:ser>
        <c:gapWidth val="10"/>
        <c:overlap val="100"/>
        <c:axId val="47476430"/>
        <c:axId val="90251098"/>
      </c:barChart>
      <c:catAx>
        <c:axId val="474764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1098"/>
        <c:auto val="1"/>
        <c:lblAlgn val="ctr"/>
        <c:lblOffset val="100"/>
        <c:noMultiLvlLbl val="0"/>
      </c:catAx>
      <c:valAx>
        <c:axId val="902510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64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22322435175"/>
          <c:y val="0.0505254648342765"/>
          <c:w val="0.929537767756483"/>
          <c:h val="0.949474535165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velopment per region'!$A$61</c:f>
              <c:strCache>
                <c:ptCount val="1"/>
                <c:pt idx="0">
                  <c:v>Louv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60:$D$60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61:$D$61</c:f>
              <c:numCache>
                <c:formatCode>General</c:formatCode>
                <c:ptCount val="3"/>
                <c:pt idx="0">
                  <c:v>0</c:v>
                </c:pt>
                <c:pt idx="1">
                  <c:v>16.2</c:v>
                </c:pt>
                <c:pt idx="2">
                  <c:v>130.8</c:v>
                </c:pt>
              </c:numCache>
            </c:numRef>
          </c:val>
        </c:ser>
        <c:ser>
          <c:idx val="1"/>
          <c:order val="1"/>
          <c:tx>
            <c:strRef>
              <c:f>'Development per region'!$A$62</c:f>
              <c:strCache>
                <c:ptCount val="1"/>
                <c:pt idx="0">
                  <c:v>Liè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60:$D$60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62:$D$62</c:f>
              <c:numCache>
                <c:formatCode>General</c:formatCode>
                <c:ptCount val="3"/>
                <c:pt idx="0">
                  <c:v>6</c:v>
                </c:pt>
                <c:pt idx="1">
                  <c:v>573.6</c:v>
                </c:pt>
                <c:pt idx="2">
                  <c:v>79.6</c:v>
                </c:pt>
              </c:numCache>
            </c:numRef>
          </c:val>
        </c:ser>
        <c:ser>
          <c:idx val="2"/>
          <c:order val="2"/>
          <c:tx>
            <c:strRef>
              <c:f>'Development per region'!$A$63</c:f>
              <c:strCache>
                <c:ptCount val="1"/>
                <c:pt idx="0">
                  <c:v>Gh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60:$D$60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63:$D$63</c:f>
              <c:numCache>
                <c:formatCode>General</c:formatCode>
                <c:ptCount val="3"/>
                <c:pt idx="0">
                  <c:v>4.6</c:v>
                </c:pt>
                <c:pt idx="1">
                  <c:v>81.6</c:v>
                </c:pt>
                <c:pt idx="2">
                  <c:v>77</c:v>
                </c:pt>
              </c:numCache>
            </c:numRef>
          </c:val>
        </c:ser>
        <c:ser>
          <c:idx val="3"/>
          <c:order val="3"/>
          <c:tx>
            <c:strRef>
              <c:f>'Development per region'!$A$6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elopment per region'!$B$60:$D$60</c:f>
              <c:strCache>
                <c:ptCount val="3"/>
                <c:pt idx="0">
                  <c:v>1876-1880</c:v>
                </c:pt>
                <c:pt idx="1">
                  <c:v>1906-1910</c:v>
                </c:pt>
                <c:pt idx="2">
                  <c:v>1926-1930</c:v>
                </c:pt>
              </c:strCache>
            </c:strRef>
          </c:cat>
          <c:val>
            <c:numRef>
              <c:f>'Development per region'!$B$64:$D$64</c:f>
              <c:numCache>
                <c:formatCode>General</c:formatCode>
                <c:ptCount val="3"/>
                <c:pt idx="0">
                  <c:v>1</c:v>
                </c:pt>
                <c:pt idx="1">
                  <c:v>96.6</c:v>
                </c:pt>
                <c:pt idx="2">
                  <c:v>49</c:v>
                </c:pt>
              </c:numCache>
            </c:numRef>
          </c:val>
        </c:ser>
        <c:gapWidth val="10"/>
        <c:overlap val="100"/>
        <c:axId val="70486697"/>
        <c:axId val="78342420"/>
      </c:barChart>
      <c:catAx>
        <c:axId val="704866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2420"/>
        <c:auto val="1"/>
        <c:lblAlgn val="ctr"/>
        <c:lblOffset val="100"/>
        <c:noMultiLvlLbl val="0"/>
      </c:catAx>
      <c:valAx>
        <c:axId val="783424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66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7</xdr:col>
      <xdr:colOff>720</xdr:colOff>
      <xdr:row>17</xdr:row>
      <xdr:rowOff>162000</xdr:rowOff>
    </xdr:to>
    <xdr:graphicFrame>
      <xdr:nvGraphicFramePr>
        <xdr:cNvPr id="0" name="Chart 5"/>
        <xdr:cNvGraphicFramePr/>
      </xdr:nvGraphicFramePr>
      <xdr:xfrm>
        <a:off x="4416480" y="1133640"/>
        <a:ext cx="12769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9360</xdr:rowOff>
    </xdr:from>
    <xdr:to>
      <xdr:col>10</xdr:col>
      <xdr:colOff>2160</xdr:colOff>
      <xdr:row>17</xdr:row>
      <xdr:rowOff>162000</xdr:rowOff>
    </xdr:to>
    <xdr:graphicFrame>
      <xdr:nvGraphicFramePr>
        <xdr:cNvPr id="1" name="Chart 6"/>
        <xdr:cNvGraphicFramePr/>
      </xdr:nvGraphicFramePr>
      <xdr:xfrm>
        <a:off x="6330960" y="1143000"/>
        <a:ext cx="12783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720</xdr:colOff>
      <xdr:row>30</xdr:row>
      <xdr:rowOff>162000</xdr:rowOff>
    </xdr:to>
    <xdr:graphicFrame>
      <xdr:nvGraphicFramePr>
        <xdr:cNvPr id="2" name="Chart 7"/>
        <xdr:cNvGraphicFramePr/>
      </xdr:nvGraphicFramePr>
      <xdr:xfrm>
        <a:off x="4416480" y="3238560"/>
        <a:ext cx="1276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0</xdr:col>
      <xdr:colOff>2160</xdr:colOff>
      <xdr:row>30</xdr:row>
      <xdr:rowOff>162000</xdr:rowOff>
    </xdr:to>
    <xdr:graphicFrame>
      <xdr:nvGraphicFramePr>
        <xdr:cNvPr id="3" name="Chart 8"/>
        <xdr:cNvGraphicFramePr/>
      </xdr:nvGraphicFramePr>
      <xdr:xfrm>
        <a:off x="6330960" y="3238560"/>
        <a:ext cx="12783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720</xdr:colOff>
      <xdr:row>43</xdr:row>
      <xdr:rowOff>162000</xdr:rowOff>
    </xdr:to>
    <xdr:graphicFrame>
      <xdr:nvGraphicFramePr>
        <xdr:cNvPr id="4" name="Chart 9"/>
        <xdr:cNvGraphicFramePr/>
      </xdr:nvGraphicFramePr>
      <xdr:xfrm>
        <a:off x="4416480" y="5343480"/>
        <a:ext cx="1276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80</xdr:colOff>
      <xdr:row>33</xdr:row>
      <xdr:rowOff>0</xdr:rowOff>
    </xdr:from>
    <xdr:to>
      <xdr:col>10</xdr:col>
      <xdr:colOff>2160</xdr:colOff>
      <xdr:row>43</xdr:row>
      <xdr:rowOff>162000</xdr:rowOff>
    </xdr:to>
    <xdr:graphicFrame>
      <xdr:nvGraphicFramePr>
        <xdr:cNvPr id="5" name="Chart 10"/>
        <xdr:cNvGraphicFramePr/>
      </xdr:nvGraphicFramePr>
      <xdr:xfrm>
        <a:off x="6341040" y="5343480"/>
        <a:ext cx="12682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46</xdr:row>
      <xdr:rowOff>0</xdr:rowOff>
    </xdr:from>
    <xdr:to>
      <xdr:col>7</xdr:col>
      <xdr:colOff>10800</xdr:colOff>
      <xdr:row>56</xdr:row>
      <xdr:rowOff>162000</xdr:rowOff>
    </xdr:to>
    <xdr:graphicFrame>
      <xdr:nvGraphicFramePr>
        <xdr:cNvPr id="6" name="Chart 11"/>
        <xdr:cNvGraphicFramePr/>
      </xdr:nvGraphicFramePr>
      <xdr:xfrm>
        <a:off x="4416480" y="7448400"/>
        <a:ext cx="12870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46</xdr:row>
      <xdr:rowOff>0</xdr:rowOff>
    </xdr:from>
    <xdr:to>
      <xdr:col>10</xdr:col>
      <xdr:colOff>2160</xdr:colOff>
      <xdr:row>56</xdr:row>
      <xdr:rowOff>162000</xdr:rowOff>
    </xdr:to>
    <xdr:graphicFrame>
      <xdr:nvGraphicFramePr>
        <xdr:cNvPr id="7" name="Chart 12"/>
        <xdr:cNvGraphicFramePr/>
      </xdr:nvGraphicFramePr>
      <xdr:xfrm>
        <a:off x="6330960" y="7448400"/>
        <a:ext cx="12783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59</xdr:row>
      <xdr:rowOff>0</xdr:rowOff>
    </xdr:from>
    <xdr:to>
      <xdr:col>7</xdr:col>
      <xdr:colOff>720</xdr:colOff>
      <xdr:row>69</xdr:row>
      <xdr:rowOff>161640</xdr:rowOff>
    </xdr:to>
    <xdr:graphicFrame>
      <xdr:nvGraphicFramePr>
        <xdr:cNvPr id="8" name="Chart 13"/>
        <xdr:cNvGraphicFramePr/>
      </xdr:nvGraphicFramePr>
      <xdr:xfrm>
        <a:off x="4416480" y="9553680"/>
        <a:ext cx="12769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0</xdr:col>
      <xdr:colOff>2160</xdr:colOff>
      <xdr:row>69</xdr:row>
      <xdr:rowOff>161640</xdr:rowOff>
    </xdr:to>
    <xdr:graphicFrame>
      <xdr:nvGraphicFramePr>
        <xdr:cNvPr id="9" name="Chart 14"/>
        <xdr:cNvGraphicFramePr/>
      </xdr:nvGraphicFramePr>
      <xdr:xfrm>
        <a:off x="6330960" y="9553680"/>
        <a:ext cx="127836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72</xdr:row>
      <xdr:rowOff>0</xdr:rowOff>
    </xdr:from>
    <xdr:to>
      <xdr:col>7</xdr:col>
      <xdr:colOff>720</xdr:colOff>
      <xdr:row>82</xdr:row>
      <xdr:rowOff>162000</xdr:rowOff>
    </xdr:to>
    <xdr:graphicFrame>
      <xdr:nvGraphicFramePr>
        <xdr:cNvPr id="10" name="Chart 15"/>
        <xdr:cNvGraphicFramePr/>
      </xdr:nvGraphicFramePr>
      <xdr:xfrm>
        <a:off x="4416480" y="11658600"/>
        <a:ext cx="1276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72</xdr:row>
      <xdr:rowOff>0</xdr:rowOff>
    </xdr:from>
    <xdr:to>
      <xdr:col>10</xdr:col>
      <xdr:colOff>2160</xdr:colOff>
      <xdr:row>82</xdr:row>
      <xdr:rowOff>162000</xdr:rowOff>
    </xdr:to>
    <xdr:graphicFrame>
      <xdr:nvGraphicFramePr>
        <xdr:cNvPr id="11" name="Chart 16"/>
        <xdr:cNvGraphicFramePr/>
      </xdr:nvGraphicFramePr>
      <xdr:xfrm>
        <a:off x="6330960" y="11658600"/>
        <a:ext cx="12783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0</xdr:colOff>
      <xdr:row>85</xdr:row>
      <xdr:rowOff>0</xdr:rowOff>
    </xdr:from>
    <xdr:to>
      <xdr:col>6</xdr:col>
      <xdr:colOff>628560</xdr:colOff>
      <xdr:row>95</xdr:row>
      <xdr:rowOff>162000</xdr:rowOff>
    </xdr:to>
    <xdr:graphicFrame>
      <xdr:nvGraphicFramePr>
        <xdr:cNvPr id="12" name="Chart 17"/>
        <xdr:cNvGraphicFramePr/>
      </xdr:nvGraphicFramePr>
      <xdr:xfrm>
        <a:off x="4416480" y="13763520"/>
        <a:ext cx="12668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85</xdr:row>
      <xdr:rowOff>0</xdr:rowOff>
    </xdr:from>
    <xdr:to>
      <xdr:col>10</xdr:col>
      <xdr:colOff>2160</xdr:colOff>
      <xdr:row>95</xdr:row>
      <xdr:rowOff>162000</xdr:rowOff>
    </xdr:to>
    <xdr:graphicFrame>
      <xdr:nvGraphicFramePr>
        <xdr:cNvPr id="13" name="Chart 18"/>
        <xdr:cNvGraphicFramePr/>
      </xdr:nvGraphicFramePr>
      <xdr:xfrm>
        <a:off x="6330960" y="13763520"/>
        <a:ext cx="12783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0</xdr:colOff>
      <xdr:row>98</xdr:row>
      <xdr:rowOff>0</xdr:rowOff>
    </xdr:from>
    <xdr:to>
      <xdr:col>7</xdr:col>
      <xdr:colOff>720</xdr:colOff>
      <xdr:row>108</xdr:row>
      <xdr:rowOff>161640</xdr:rowOff>
    </xdr:to>
    <xdr:graphicFrame>
      <xdr:nvGraphicFramePr>
        <xdr:cNvPr id="14" name="Chart 19"/>
        <xdr:cNvGraphicFramePr/>
      </xdr:nvGraphicFramePr>
      <xdr:xfrm>
        <a:off x="4416480" y="15868800"/>
        <a:ext cx="12769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10</xdr:col>
      <xdr:colOff>2160</xdr:colOff>
      <xdr:row>108</xdr:row>
      <xdr:rowOff>161640</xdr:rowOff>
    </xdr:to>
    <xdr:graphicFrame>
      <xdr:nvGraphicFramePr>
        <xdr:cNvPr id="15" name="Chart 20"/>
        <xdr:cNvGraphicFramePr/>
      </xdr:nvGraphicFramePr>
      <xdr:xfrm>
        <a:off x="6330960" y="15868800"/>
        <a:ext cx="127836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0</xdr:colOff>
      <xdr:row>111</xdr:row>
      <xdr:rowOff>0</xdr:rowOff>
    </xdr:from>
    <xdr:to>
      <xdr:col>7</xdr:col>
      <xdr:colOff>720</xdr:colOff>
      <xdr:row>121</xdr:row>
      <xdr:rowOff>162000</xdr:rowOff>
    </xdr:to>
    <xdr:graphicFrame>
      <xdr:nvGraphicFramePr>
        <xdr:cNvPr id="16" name="Chart 21"/>
        <xdr:cNvGraphicFramePr/>
      </xdr:nvGraphicFramePr>
      <xdr:xfrm>
        <a:off x="4416480" y="17973720"/>
        <a:ext cx="1276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0</xdr:col>
      <xdr:colOff>2160</xdr:colOff>
      <xdr:row>121</xdr:row>
      <xdr:rowOff>152280</xdr:rowOff>
    </xdr:to>
    <xdr:graphicFrame>
      <xdr:nvGraphicFramePr>
        <xdr:cNvPr id="17" name="Chart 22"/>
        <xdr:cNvGraphicFramePr/>
      </xdr:nvGraphicFramePr>
      <xdr:xfrm>
        <a:off x="6330960" y="17973720"/>
        <a:ext cx="12783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0</xdr:colOff>
      <xdr:row>124</xdr:row>
      <xdr:rowOff>0</xdr:rowOff>
    </xdr:from>
    <xdr:to>
      <xdr:col>7</xdr:col>
      <xdr:colOff>720</xdr:colOff>
      <xdr:row>134</xdr:row>
      <xdr:rowOff>162000</xdr:rowOff>
    </xdr:to>
    <xdr:graphicFrame>
      <xdr:nvGraphicFramePr>
        <xdr:cNvPr id="18" name="Chart 23"/>
        <xdr:cNvGraphicFramePr/>
      </xdr:nvGraphicFramePr>
      <xdr:xfrm>
        <a:off x="4416480" y="20078640"/>
        <a:ext cx="1276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24</xdr:row>
      <xdr:rowOff>0</xdr:rowOff>
    </xdr:from>
    <xdr:to>
      <xdr:col>10</xdr:col>
      <xdr:colOff>2160</xdr:colOff>
      <xdr:row>134</xdr:row>
      <xdr:rowOff>162000</xdr:rowOff>
    </xdr:to>
    <xdr:graphicFrame>
      <xdr:nvGraphicFramePr>
        <xdr:cNvPr id="19" name="Chart 24"/>
        <xdr:cNvGraphicFramePr/>
      </xdr:nvGraphicFramePr>
      <xdr:xfrm>
        <a:off x="6330960" y="20078640"/>
        <a:ext cx="12783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0</xdr:colOff>
      <xdr:row>137</xdr:row>
      <xdr:rowOff>0</xdr:rowOff>
    </xdr:from>
    <xdr:to>
      <xdr:col>7</xdr:col>
      <xdr:colOff>720</xdr:colOff>
      <xdr:row>147</xdr:row>
      <xdr:rowOff>162000</xdr:rowOff>
    </xdr:to>
    <xdr:graphicFrame>
      <xdr:nvGraphicFramePr>
        <xdr:cNvPr id="20" name="Chart 25"/>
        <xdr:cNvGraphicFramePr/>
      </xdr:nvGraphicFramePr>
      <xdr:xfrm>
        <a:off x="4416480" y="22183560"/>
        <a:ext cx="1276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137</xdr:row>
      <xdr:rowOff>0</xdr:rowOff>
    </xdr:from>
    <xdr:to>
      <xdr:col>10</xdr:col>
      <xdr:colOff>2160</xdr:colOff>
      <xdr:row>147</xdr:row>
      <xdr:rowOff>162000</xdr:rowOff>
    </xdr:to>
    <xdr:graphicFrame>
      <xdr:nvGraphicFramePr>
        <xdr:cNvPr id="21" name="Chart 26"/>
        <xdr:cNvGraphicFramePr/>
      </xdr:nvGraphicFramePr>
      <xdr:xfrm>
        <a:off x="6330960" y="22183560"/>
        <a:ext cx="12783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628560</xdr:colOff>
      <xdr:row>160</xdr:row>
      <xdr:rowOff>161640</xdr:rowOff>
    </xdr:to>
    <xdr:graphicFrame>
      <xdr:nvGraphicFramePr>
        <xdr:cNvPr id="22" name="Chart 27"/>
        <xdr:cNvGraphicFramePr/>
      </xdr:nvGraphicFramePr>
      <xdr:xfrm>
        <a:off x="4416480" y="24288840"/>
        <a:ext cx="126684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Y49" activePane="bottomRight" state="frozen"/>
      <selection pane="topLeft" activeCell="A1" activeCellId="0" sqref="A1"/>
      <selection pane="topRight" activeCell="BY1" activeCellId="0" sqref="BY1"/>
      <selection pane="bottomLeft" activeCell="A49" activeCellId="0" sqref="A49"/>
      <selection pane="bottomRight" activeCell="BZ64" activeCellId="0" sqref="BZ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28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10" min="8" style="0" width="7.28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9.7"/>
    <col collapsed="false" customWidth="true" hidden="false" outlineLevel="0" max="17" min="17" style="0" width="6.85"/>
    <col collapsed="false" customWidth="true" hidden="false" outlineLevel="0" max="18" min="18" style="0" width="10.56"/>
    <col collapsed="false" customWidth="true" hidden="false" outlineLevel="0" max="19" min="19" style="0" width="5.71"/>
    <col collapsed="false" customWidth="true" hidden="false" outlineLevel="0" max="20" min="20" style="0" width="7.14"/>
    <col collapsed="false" customWidth="true" hidden="false" outlineLevel="0" max="21" min="21" style="0" width="15.28"/>
    <col collapsed="false" customWidth="true" hidden="false" outlineLevel="0" max="23" min="23" style="0" width="19.56"/>
    <col collapsed="false" customWidth="true" hidden="false" outlineLevel="0" max="24" min="24" style="0" width="16.56"/>
    <col collapsed="false" customWidth="true" hidden="false" outlineLevel="0" max="25" min="25" style="0" width="8.41"/>
    <col collapsed="false" customWidth="true" hidden="false" outlineLevel="0" max="26" min="26" style="0" width="5.99"/>
    <col collapsed="false" customWidth="true" hidden="false" outlineLevel="0" max="27" min="27" style="0" width="11.42"/>
    <col collapsed="false" customWidth="true" hidden="false" outlineLevel="0" max="28" min="28" style="0" width="7.56"/>
    <col collapsed="false" customWidth="true" hidden="false" outlineLevel="0" max="29" min="29" style="0" width="7.85"/>
    <col collapsed="false" customWidth="true" hidden="false" outlineLevel="0" max="30" min="30" style="0" width="7.28"/>
    <col collapsed="false" customWidth="true" hidden="false" outlineLevel="0" max="31" min="31" style="0" width="9.28"/>
    <col collapsed="false" customWidth="true" hidden="false" outlineLevel="0" max="32" min="32" style="0" width="12.56"/>
    <col collapsed="false" customWidth="true" hidden="false" outlineLevel="0" max="33" min="33" style="0" width="7.56"/>
    <col collapsed="false" customWidth="true" hidden="false" outlineLevel="0" max="34" min="34" style="0" width="10.99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5.56"/>
    <col collapsed="false" customWidth="true" hidden="false" outlineLevel="0" max="38" min="38" style="0" width="7.42"/>
    <col collapsed="false" customWidth="true" hidden="false" outlineLevel="0" max="39" min="39" style="0" width="4.85"/>
    <col collapsed="false" customWidth="true" hidden="false" outlineLevel="0" max="42" min="41" style="0" width="6.56"/>
    <col collapsed="false" customWidth="true" hidden="false" outlineLevel="0" max="43" min="43" style="0" width="9.56"/>
    <col collapsed="false" customWidth="true" hidden="false" outlineLevel="0" max="44" min="44" style="0" width="12.56"/>
    <col collapsed="false" customWidth="true" hidden="false" outlineLevel="0" max="45" min="45" style="0" width="8.99"/>
    <col collapsed="false" customWidth="true" hidden="false" outlineLevel="0" max="46" min="46" style="0" width="7.56"/>
    <col collapsed="false" customWidth="true" hidden="false" outlineLevel="0" max="47" min="47" style="0" width="11.85"/>
    <col collapsed="false" customWidth="true" hidden="false" outlineLevel="0" max="48" min="48" style="0" width="19.41"/>
    <col collapsed="false" customWidth="true" hidden="false" outlineLevel="0" max="49" min="49" style="0" width="10.28"/>
    <col collapsed="false" customWidth="true" hidden="false" outlineLevel="0" max="50" min="50" style="0" width="7.85"/>
    <col collapsed="false" customWidth="true" hidden="false" outlineLevel="0" max="51" min="51" style="0" width="9.41"/>
    <col collapsed="false" customWidth="true" hidden="false" outlineLevel="0" max="52" min="52" style="0" width="8.56"/>
    <col collapsed="false" customWidth="true" hidden="false" outlineLevel="0" max="53" min="53" style="0" width="25.56"/>
    <col collapsed="false" customWidth="true" hidden="false" outlineLevel="0" max="54" min="54" style="0" width="9.7"/>
    <col collapsed="false" customWidth="true" hidden="false" outlineLevel="0" max="55" min="55" style="0" width="11.99"/>
    <col collapsed="false" customWidth="true" hidden="false" outlineLevel="0" max="56" min="56" style="0" width="5.28"/>
    <col collapsed="false" customWidth="true" hidden="false" outlineLevel="0" max="57" min="57" style="0" width="11.13"/>
    <col collapsed="false" customWidth="true" hidden="false" outlineLevel="0" max="58" min="58" style="0" width="7.42"/>
    <col collapsed="false" customWidth="true" hidden="false" outlineLevel="0" max="59" min="59" style="0" width="8.7"/>
    <col collapsed="false" customWidth="true" hidden="false" outlineLevel="0" max="60" min="60" style="0" width="11.56"/>
    <col collapsed="false" customWidth="true" hidden="false" outlineLevel="0" max="62" min="62" style="0" width="6.85"/>
    <col collapsed="false" customWidth="true" hidden="false" outlineLevel="0" max="63" min="63" style="0" width="13.56"/>
    <col collapsed="false" customWidth="true" hidden="false" outlineLevel="0" max="64" min="64" style="0" width="15.56"/>
    <col collapsed="false" customWidth="true" hidden="false" outlineLevel="0" max="65" min="65" style="0" width="12.14"/>
    <col collapsed="false" customWidth="true" hidden="false" outlineLevel="0" max="66" min="66" style="0" width="6.28"/>
    <col collapsed="false" customWidth="true" hidden="false" outlineLevel="0" max="67" min="67" style="0" width="8.41"/>
    <col collapsed="false" customWidth="true" hidden="false" outlineLevel="0" max="68" min="68" style="0" width="11.85"/>
    <col collapsed="false" customWidth="true" hidden="false" outlineLevel="0" max="69" min="69" style="0" width="5.71"/>
    <col collapsed="false" customWidth="true" hidden="false" outlineLevel="0" max="70" min="70" style="0" width="8.56"/>
    <col collapsed="false" customWidth="true" hidden="false" outlineLevel="0" max="71" min="71" style="0" width="7.14"/>
    <col collapsed="false" customWidth="true" hidden="false" outlineLevel="0" max="72" min="72" style="0" width="7.99"/>
    <col collapsed="false" customWidth="true" hidden="false" outlineLevel="0" max="73" min="73" style="0" width="9.41"/>
    <col collapsed="false" customWidth="true" hidden="false" outlineLevel="0" max="74" min="74" style="0" width="4.85"/>
    <col collapsed="false" customWidth="true" hidden="false" outlineLevel="0" max="75" min="75" style="0" width="10.71"/>
    <col collapsed="false" customWidth="true" hidden="false" outlineLevel="0" max="76" min="76" style="0" width="10.85"/>
    <col collapsed="false" customWidth="true" hidden="false" outlineLevel="0" max="77" min="77" style="0" width="9.56"/>
    <col collapsed="false" customWidth="true" hidden="false" outlineLevel="0" max="78" min="78" style="0" width="18.28"/>
    <col collapsed="false" customWidth="true" hidden="false" outlineLevel="0" max="79" min="79" style="0" width="8.28"/>
    <col collapsed="false" customWidth="true" hidden="false" outlineLevel="0" max="80" min="80" style="0" width="13.41"/>
    <col collapsed="false" customWidth="true" hidden="false" outlineLevel="0" max="81" min="81" style="0" width="20.28"/>
    <col collapsed="false" customWidth="true" hidden="false" outlineLevel="0" max="82" min="82" style="0" width="11.85"/>
    <col collapsed="false" customWidth="true" hidden="false" outlineLevel="0" max="83" min="83" style="0" width="29.28"/>
    <col collapsed="false" customWidth="true" hidden="false" outlineLevel="0" max="84" min="84" style="0" width="20.41"/>
    <col collapsed="false" customWidth="true" hidden="false" outlineLevel="0" max="85" min="85" style="0" width="15.28"/>
    <col collapsed="false" customWidth="true" hidden="false" outlineLevel="0" max="86" min="86" style="0" width="17.7"/>
    <col collapsed="false" customWidth="true" hidden="false" outlineLevel="0" max="87" min="87" style="0" width="15.99"/>
    <col collapsed="false" customWidth="true" hidden="false" outlineLevel="0" max="88" min="88" style="0" width="8.99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24.85"/>
    <col collapsed="false" customWidth="true" hidden="false" outlineLevel="0" max="93" min="93" style="0" width="19.28"/>
    <col collapsed="false" customWidth="true" hidden="false" outlineLevel="0" max="94" min="94" style="0" width="8.7"/>
    <col collapsed="false" customWidth="true" hidden="false" outlineLevel="0" max="95" min="95" style="0" width="7.56"/>
    <col collapsed="false" customWidth="true" hidden="false" outlineLevel="0" max="96" min="96" style="0" width="18.99"/>
    <col collapsed="false" customWidth="true" hidden="false" outlineLevel="0" max="97" min="97" style="0" width="13.14"/>
    <col collapsed="false" customWidth="true" hidden="false" outlineLevel="0" max="98" min="98" style="0" width="20.99"/>
    <col collapsed="false" customWidth="true" hidden="false" outlineLevel="0" max="99" min="99" style="0" width="8.99"/>
    <col collapsed="false" customWidth="true" hidden="false" outlineLevel="0" max="100" min="100" style="0" width="6.28"/>
    <col collapsed="false" customWidth="true" hidden="false" outlineLevel="0" max="101" min="101" style="0" width="14.56"/>
    <col collapsed="false" customWidth="true" hidden="false" outlineLevel="0" max="102" min="102" style="0" width="15.85"/>
    <col collapsed="false" customWidth="true" hidden="false" outlineLevel="0" max="103" min="103" style="0" width="13.14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2" t="s">
        <v>45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  <c r="CK1" s="1" t="s">
        <v>60</v>
      </c>
      <c r="CL1" s="1" t="s">
        <v>56</v>
      </c>
      <c r="CM1" s="1" t="s">
        <v>86</v>
      </c>
      <c r="CN1" s="1" t="s">
        <v>59</v>
      </c>
      <c r="CO1" s="1" t="s">
        <v>87</v>
      </c>
      <c r="CP1" s="1" t="s">
        <v>10</v>
      </c>
      <c r="CQ1" s="1" t="s">
        <v>31</v>
      </c>
      <c r="CR1" s="1" t="s">
        <v>88</v>
      </c>
      <c r="CS1" s="1" t="s">
        <v>89</v>
      </c>
      <c r="CT1" s="1" t="s">
        <v>90</v>
      </c>
      <c r="CU1" s="1" t="s">
        <v>5</v>
      </c>
      <c r="CV1" s="1" t="s">
        <v>0</v>
      </c>
      <c r="CW1" s="1" t="s">
        <v>91</v>
      </c>
      <c r="CX1" s="1" t="s">
        <v>92</v>
      </c>
      <c r="CY1" s="1" t="s">
        <v>93</v>
      </c>
    </row>
    <row r="2" customFormat="false" ht="12.75" hidden="false" customHeight="false" outlineLevel="0" collapsed="false">
      <c r="A2" s="1" t="n">
        <v>1876</v>
      </c>
      <c r="E2" s="0" t="n">
        <v>3</v>
      </c>
      <c r="G2" s="0" t="n">
        <v>1</v>
      </c>
      <c r="J2" s="0" t="n">
        <v>37</v>
      </c>
      <c r="K2" s="0" t="n">
        <v>31</v>
      </c>
      <c r="N2" s="0" t="n">
        <v>2</v>
      </c>
      <c r="Z2" s="0" t="n">
        <v>1</v>
      </c>
      <c r="AD2" s="0" t="n">
        <v>15</v>
      </c>
      <c r="AE2" s="0" t="n">
        <v>4</v>
      </c>
      <c r="AF2" s="0" t="n">
        <v>35</v>
      </c>
      <c r="AR2" s="0" t="n">
        <v>3</v>
      </c>
      <c r="AU2" s="0" t="n">
        <v>6</v>
      </c>
      <c r="BC2" s="0" t="n">
        <v>1</v>
      </c>
      <c r="BG2" s="0" t="n">
        <v>1</v>
      </c>
      <c r="BI2" s="0" t="n">
        <v>12</v>
      </c>
      <c r="BP2" s="0" t="n">
        <v>2</v>
      </c>
      <c r="BS2" s="0" t="n">
        <v>3</v>
      </c>
      <c r="BY2" s="0" t="n">
        <v>3</v>
      </c>
      <c r="BZ2" s="0" t="n">
        <f aca="false">SUM(B2:BY2)-K2</f>
        <v>129</v>
      </c>
      <c r="CA2" s="0" t="n">
        <v>877</v>
      </c>
      <c r="CB2" s="3" t="n">
        <f aca="false">BZ2/CA2</f>
        <v>0.14709236031927</v>
      </c>
      <c r="CC2" s="0" t="n">
        <f aca="false">AD2+AR2</f>
        <v>18</v>
      </c>
      <c r="CD2" s="4" t="n">
        <f aca="false">AU2</f>
        <v>6</v>
      </c>
      <c r="CE2" s="0" t="n">
        <f aca="false">H2+AE2+BP2</f>
        <v>6</v>
      </c>
      <c r="CF2" s="0" t="n">
        <f aca="false">AF2+AL2</f>
        <v>35</v>
      </c>
      <c r="CG2" s="0" t="n">
        <f aca="false">BG2+BN2</f>
        <v>1</v>
      </c>
      <c r="CH2" s="0" t="n">
        <f aca="false">AM2+BA2</f>
        <v>0</v>
      </c>
      <c r="CI2" s="0" t="n">
        <f aca="false">V2+AC2+AX2+BO2</f>
        <v>0</v>
      </c>
      <c r="CJ2" s="0" t="n">
        <f aca="false">AB2+AP2+AQ2</f>
        <v>0</v>
      </c>
      <c r="CK2" s="0" t="n">
        <f aca="false">F2+BJ2+BT2</f>
        <v>0</v>
      </c>
      <c r="CL2" s="0" t="n">
        <f aca="false">BF2</f>
        <v>0</v>
      </c>
      <c r="CM2" s="0" t="n">
        <f aca="false">U2+AJ2</f>
        <v>0</v>
      </c>
      <c r="CN2" s="0" t="n">
        <f aca="false">BI2</f>
        <v>12</v>
      </c>
      <c r="CO2" s="0" t="n">
        <f aca="false">C2+BX2</f>
        <v>0</v>
      </c>
      <c r="CP2" s="0" t="n">
        <f aca="false">L2</f>
        <v>0</v>
      </c>
      <c r="CQ2" s="0" t="n">
        <f aca="false">AG2</f>
        <v>0</v>
      </c>
      <c r="CR2" s="0" t="n">
        <f aca="false">T2+AY2+BC2+BQ2+BS2</f>
        <v>4</v>
      </c>
      <c r="CS2" s="0" t="n">
        <f aca="false">O2+AO2</f>
        <v>0</v>
      </c>
      <c r="CT2" s="0" t="n">
        <f aca="false">X2+AK2+AS2+BE2+BL2</f>
        <v>0</v>
      </c>
      <c r="CU2" s="0" t="n">
        <f aca="false">G2</f>
        <v>1</v>
      </c>
      <c r="CV2" s="0" t="n">
        <f aca="false">B2+D2+Q2+Z2+BM2</f>
        <v>1</v>
      </c>
      <c r="CW2" s="0" t="n">
        <f aca="false">E2+I2+J2+N2+P2+Y2+AI2+BB2+BD2+BU2+BW2+3</f>
        <v>45</v>
      </c>
      <c r="CX2" s="0" t="n">
        <f aca="false">R2+S2+W2+AA2+AH2+AN2+AT2+AV2+AW2+AZ2+BH2+BK2+BR2</f>
        <v>0</v>
      </c>
      <c r="CY2" s="0" t="n">
        <f aca="false">M2+BV2</f>
        <v>0</v>
      </c>
    </row>
    <row r="3" customFormat="false" ht="12.75" hidden="false" customHeight="false" outlineLevel="0" collapsed="false">
      <c r="A3" s="1" t="n">
        <v>1877</v>
      </c>
      <c r="B3" s="0" t="n">
        <v>2</v>
      </c>
      <c r="E3" s="0" t="n">
        <v>2</v>
      </c>
      <c r="G3" s="0" t="n">
        <v>1</v>
      </c>
      <c r="J3" s="0" t="n">
        <v>43</v>
      </c>
      <c r="K3" s="0" t="n">
        <v>33</v>
      </c>
      <c r="N3" s="0" t="n">
        <v>1</v>
      </c>
      <c r="Z3" s="0" t="n">
        <v>1</v>
      </c>
      <c r="AD3" s="0" t="n">
        <v>16</v>
      </c>
      <c r="AE3" s="0" t="n">
        <v>3</v>
      </c>
      <c r="AF3" s="0" t="n">
        <v>30</v>
      </c>
      <c r="AG3" s="0" t="n">
        <v>2</v>
      </c>
      <c r="AM3" s="0" t="n">
        <v>1</v>
      </c>
      <c r="AR3" s="0" t="n">
        <v>2</v>
      </c>
      <c r="AU3" s="0" t="n">
        <v>5</v>
      </c>
      <c r="BC3" s="0" t="n">
        <v>1</v>
      </c>
      <c r="BG3" s="0" t="n">
        <v>1</v>
      </c>
      <c r="BI3" s="0" t="n">
        <v>9</v>
      </c>
      <c r="BJ3" s="0" t="n">
        <v>1</v>
      </c>
      <c r="BN3" s="0" t="n">
        <v>1</v>
      </c>
      <c r="BO3" s="0" t="n">
        <v>1</v>
      </c>
      <c r="BP3" s="0" t="n">
        <v>1</v>
      </c>
      <c r="BS3" s="0" t="n">
        <v>1</v>
      </c>
      <c r="BY3" s="0" t="n">
        <v>2</v>
      </c>
      <c r="BZ3" s="0" t="n">
        <f aca="false">SUM(B3:BY3)-K3</f>
        <v>127</v>
      </c>
      <c r="CA3" s="0" t="n">
        <v>982</v>
      </c>
      <c r="CB3" s="3" t="n">
        <f aca="false">BZ3/CA3</f>
        <v>0.129327902240326</v>
      </c>
      <c r="CC3" s="0" t="n">
        <f aca="false">AD3+AR3</f>
        <v>18</v>
      </c>
      <c r="CD3" s="4" t="n">
        <f aca="false">AU3</f>
        <v>5</v>
      </c>
      <c r="CE3" s="0" t="n">
        <f aca="false">H3+AE3+BP3</f>
        <v>4</v>
      </c>
      <c r="CF3" s="0" t="n">
        <f aca="false">AF3+AL3</f>
        <v>30</v>
      </c>
      <c r="CG3" s="0" t="n">
        <f aca="false">BG3+BN3</f>
        <v>2</v>
      </c>
      <c r="CH3" s="0" t="n">
        <f aca="false">AM3+BA3</f>
        <v>1</v>
      </c>
      <c r="CI3" s="0" t="n">
        <f aca="false">V3+AC3+AX3+BO3</f>
        <v>1</v>
      </c>
      <c r="CJ3" s="0" t="n">
        <f aca="false">AB3+AP3+AQ3</f>
        <v>0</v>
      </c>
      <c r="CK3" s="0" t="n">
        <f aca="false">F3+BJ3+BT3</f>
        <v>1</v>
      </c>
      <c r="CL3" s="0" t="n">
        <f aca="false">BF3</f>
        <v>0</v>
      </c>
      <c r="CM3" s="0" t="n">
        <f aca="false">U3+AJ3</f>
        <v>0</v>
      </c>
      <c r="CN3" s="0" t="n">
        <f aca="false">BI3</f>
        <v>9</v>
      </c>
      <c r="CO3" s="0" t="n">
        <f aca="false">C3+BX3</f>
        <v>0</v>
      </c>
      <c r="CP3" s="0" t="n">
        <f aca="false">L3</f>
        <v>0</v>
      </c>
      <c r="CQ3" s="0" t="n">
        <f aca="false">AG3</f>
        <v>2</v>
      </c>
      <c r="CR3" s="0" t="n">
        <f aca="false">T3+AY3+BC3+BQ3+BS3</f>
        <v>2</v>
      </c>
      <c r="CS3" s="0" t="n">
        <f aca="false">O3+AO3</f>
        <v>0</v>
      </c>
      <c r="CT3" s="0" t="n">
        <f aca="false">X3+AK3+AS3+BE3+BL3</f>
        <v>0</v>
      </c>
      <c r="CU3" s="0" t="n">
        <f aca="false">G3</f>
        <v>1</v>
      </c>
      <c r="CV3" s="0" t="n">
        <f aca="false">B3+D3+Q3+Z3+BM3</f>
        <v>3</v>
      </c>
      <c r="CW3" s="0" t="n">
        <f aca="false">E3+I3+J3+N3+P3+Y3+AI3+BB3+BD3+BU3+BW3+2</f>
        <v>48</v>
      </c>
      <c r="CX3" s="0" t="n">
        <f aca="false">R3+S3+W3+AA3+AH3+AN3+AT3+AV3+AW3+AZ3+BH3+BK3+BR3</f>
        <v>0</v>
      </c>
      <c r="CY3" s="0" t="n">
        <f aca="false">M3+BV3</f>
        <v>0</v>
      </c>
    </row>
    <row r="4" customFormat="false" ht="12.75" hidden="false" customHeight="false" outlineLevel="0" collapsed="false">
      <c r="A4" s="1" t="n">
        <f aca="false">A2+2</f>
        <v>1878</v>
      </c>
      <c r="E4" s="0" t="n">
        <v>1</v>
      </c>
      <c r="G4" s="0" t="n">
        <v>1</v>
      </c>
      <c r="J4" s="0" t="n">
        <v>40</v>
      </c>
      <c r="K4" s="0" t="n">
        <v>33</v>
      </c>
      <c r="N4" s="0" t="n">
        <v>1</v>
      </c>
      <c r="AD4" s="0" t="n">
        <v>17</v>
      </c>
      <c r="AE4" s="0" t="n">
        <v>2</v>
      </c>
      <c r="AF4" s="0" t="n">
        <v>18</v>
      </c>
      <c r="AG4" s="0" t="n">
        <v>2</v>
      </c>
      <c r="AM4" s="0" t="n">
        <v>1</v>
      </c>
      <c r="AR4" s="0" t="n">
        <v>4</v>
      </c>
      <c r="AU4" s="0" t="n">
        <v>4</v>
      </c>
      <c r="AV4" s="0" t="n">
        <v>1</v>
      </c>
      <c r="BC4" s="0" t="n">
        <v>1</v>
      </c>
      <c r="BD4" s="0" t="n">
        <v>1</v>
      </c>
      <c r="BG4" s="0" t="n">
        <v>1</v>
      </c>
      <c r="BI4" s="0" t="n">
        <v>11</v>
      </c>
      <c r="BJ4" s="0" t="n">
        <v>2</v>
      </c>
      <c r="BN4" s="0" t="n">
        <v>1</v>
      </c>
      <c r="BP4" s="0" t="n">
        <v>1</v>
      </c>
      <c r="BS4" s="0" t="n">
        <v>1</v>
      </c>
      <c r="BY4" s="0" t="n">
        <v>2</v>
      </c>
      <c r="BZ4" s="0" t="n">
        <f aca="false">SUM(B4:BY4)-K4</f>
        <v>113</v>
      </c>
      <c r="CA4" s="0" t="n">
        <v>1063</v>
      </c>
      <c r="CB4" s="3" t="n">
        <f aca="false">BZ4/CA4</f>
        <v>0.106302916274694</v>
      </c>
      <c r="CC4" s="0" t="n">
        <f aca="false">AD4+AR4</f>
        <v>21</v>
      </c>
      <c r="CD4" s="4" t="n">
        <f aca="false">AU4</f>
        <v>4</v>
      </c>
      <c r="CE4" s="0" t="n">
        <f aca="false">H4+AE4+BP4</f>
        <v>3</v>
      </c>
      <c r="CF4" s="0" t="n">
        <f aca="false">AF4+AL4</f>
        <v>18</v>
      </c>
      <c r="CG4" s="0" t="n">
        <f aca="false">BG4+BN4</f>
        <v>2</v>
      </c>
      <c r="CH4" s="0" t="n">
        <f aca="false">AM4+BA4</f>
        <v>1</v>
      </c>
      <c r="CI4" s="0" t="n">
        <f aca="false">V4+AC4+AX4+BO4</f>
        <v>0</v>
      </c>
      <c r="CJ4" s="0" t="n">
        <f aca="false">AB4+AP4+AQ4</f>
        <v>0</v>
      </c>
      <c r="CK4" s="0" t="n">
        <f aca="false">F4+BJ4+BT4</f>
        <v>2</v>
      </c>
      <c r="CL4" s="0" t="n">
        <f aca="false">BF4</f>
        <v>0</v>
      </c>
      <c r="CM4" s="0" t="n">
        <f aca="false">U4+AJ4</f>
        <v>0</v>
      </c>
      <c r="CN4" s="0" t="n">
        <f aca="false">BI4</f>
        <v>11</v>
      </c>
      <c r="CO4" s="0" t="n">
        <f aca="false">C4+BX4</f>
        <v>0</v>
      </c>
      <c r="CP4" s="0" t="n">
        <f aca="false">L4</f>
        <v>0</v>
      </c>
      <c r="CQ4" s="0" t="n">
        <f aca="false">AG4</f>
        <v>2</v>
      </c>
      <c r="CR4" s="0" t="n">
        <f aca="false">T4+AY4+BC4+BQ4+BS4</f>
        <v>2</v>
      </c>
      <c r="CS4" s="0" t="n">
        <f aca="false">O4+AO4</f>
        <v>0</v>
      </c>
      <c r="CT4" s="0" t="n">
        <f aca="false">X4+AK4+AS4+BE4+BL4</f>
        <v>0</v>
      </c>
      <c r="CU4" s="0" t="n">
        <f aca="false">G4</f>
        <v>1</v>
      </c>
      <c r="CV4" s="0" t="n">
        <f aca="false">B4+D4+Q4+Z4+BM4</f>
        <v>0</v>
      </c>
      <c r="CW4" s="0" t="n">
        <f aca="false">E4+I4+J4+N4+P4+Y4+AI4+BB4+BD4+BU4+BW4+2</f>
        <v>45</v>
      </c>
      <c r="CX4" s="0" t="n">
        <f aca="false">R4+S4+W4+AA4+AH4+AN4+AT4+AV4+AW4+AZ4+BH4+BK4+BR4</f>
        <v>1</v>
      </c>
      <c r="CY4" s="0" t="n">
        <f aca="false">M4+BV4</f>
        <v>0</v>
      </c>
    </row>
    <row r="5" customFormat="false" ht="12.75" hidden="false" customHeight="false" outlineLevel="0" collapsed="false">
      <c r="A5" s="1" t="n">
        <v>1879</v>
      </c>
      <c r="B5" s="0" t="n">
        <v>1</v>
      </c>
      <c r="J5" s="0" t="n">
        <v>26</v>
      </c>
      <c r="K5" s="0" t="n">
        <v>23</v>
      </c>
      <c r="N5" s="0" t="n">
        <v>1</v>
      </c>
      <c r="X5" s="0" t="n">
        <v>1</v>
      </c>
      <c r="AD5" s="0" t="n">
        <v>15</v>
      </c>
      <c r="AE5" s="0" t="n">
        <v>4</v>
      </c>
      <c r="AF5" s="0" t="n">
        <v>22</v>
      </c>
      <c r="AG5" s="0" t="n">
        <v>2</v>
      </c>
      <c r="AK5" s="0" t="n">
        <v>2</v>
      </c>
      <c r="AM5" s="0" t="n">
        <v>3</v>
      </c>
      <c r="AO5" s="0" t="n">
        <v>1</v>
      </c>
      <c r="AR5" s="0" t="n">
        <v>4</v>
      </c>
      <c r="AU5" s="0" t="n">
        <v>4</v>
      </c>
      <c r="AV5" s="0" t="n">
        <v>2</v>
      </c>
      <c r="BD5" s="0" t="n">
        <v>1</v>
      </c>
      <c r="BG5" s="0" t="n">
        <v>1</v>
      </c>
      <c r="BI5" s="0" t="n">
        <v>27</v>
      </c>
      <c r="BJ5" s="0" t="n">
        <v>1</v>
      </c>
      <c r="BP5" s="0" t="n">
        <v>3</v>
      </c>
      <c r="BZ5" s="0" t="n">
        <f aca="false">SUM(B5:BY5)-K5</f>
        <v>121</v>
      </c>
      <c r="CA5" s="0" t="n">
        <v>1159</v>
      </c>
      <c r="CB5" s="3" t="n">
        <f aca="false">BZ5/CA5</f>
        <v>0.104400345125108</v>
      </c>
      <c r="CC5" s="0" t="n">
        <f aca="false">AD5+AR5</f>
        <v>19</v>
      </c>
      <c r="CD5" s="4" t="n">
        <f aca="false">AU5</f>
        <v>4</v>
      </c>
      <c r="CE5" s="0" t="n">
        <f aca="false">H5+AE5+BP5</f>
        <v>7</v>
      </c>
      <c r="CF5" s="0" t="n">
        <f aca="false">AF5+AL5</f>
        <v>22</v>
      </c>
      <c r="CG5" s="0" t="n">
        <f aca="false">BG5+BN5</f>
        <v>1</v>
      </c>
      <c r="CH5" s="0" t="n">
        <f aca="false">AM5+BA5</f>
        <v>3</v>
      </c>
      <c r="CI5" s="0" t="n">
        <f aca="false">V5+AC5+AX5+BO5</f>
        <v>0</v>
      </c>
      <c r="CJ5" s="0" t="n">
        <f aca="false">AB5+AP5+AQ5</f>
        <v>0</v>
      </c>
      <c r="CK5" s="0" t="n">
        <f aca="false">F5+BJ5+BT5</f>
        <v>1</v>
      </c>
      <c r="CL5" s="0" t="n">
        <f aca="false">BF5</f>
        <v>0</v>
      </c>
      <c r="CM5" s="0" t="n">
        <f aca="false">U5+AJ5</f>
        <v>0</v>
      </c>
      <c r="CN5" s="0" t="n">
        <f aca="false">BI5</f>
        <v>27</v>
      </c>
      <c r="CO5" s="0" t="n">
        <f aca="false">C5+BX5</f>
        <v>0</v>
      </c>
      <c r="CP5" s="0" t="n">
        <f aca="false">L5</f>
        <v>0</v>
      </c>
      <c r="CQ5" s="0" t="n">
        <f aca="false">AG5</f>
        <v>2</v>
      </c>
      <c r="CR5" s="0" t="n">
        <f aca="false">T5+AY5+BC5+BQ5+BS5</f>
        <v>0</v>
      </c>
      <c r="CS5" s="0" t="n">
        <f aca="false">O5+AO5</f>
        <v>1</v>
      </c>
      <c r="CT5" s="0" t="n">
        <f aca="false">X5+AK5+AS5+BE5+BL5</f>
        <v>3</v>
      </c>
      <c r="CU5" s="0" t="n">
        <f aca="false">G5</f>
        <v>0</v>
      </c>
      <c r="CV5" s="0" t="n">
        <f aca="false">B5+D5+Q5+Z5+BM5</f>
        <v>1</v>
      </c>
      <c r="CW5" s="0" t="n">
        <f aca="false">E5+I5+J5+N5+P5+Y5+AI5+BB5+BD5+BU5+BW5</f>
        <v>28</v>
      </c>
      <c r="CX5" s="0" t="n">
        <f aca="false">R5+S5+W5+AA5+AH5+AN5+AT5+AV5+AW5+AZ5+BH5+BK5+BR5</f>
        <v>2</v>
      </c>
      <c r="CY5" s="0" t="n">
        <f aca="false">M5+BV5</f>
        <v>0</v>
      </c>
    </row>
    <row r="6" customFormat="false" ht="12.75" hidden="false" customHeight="false" outlineLevel="0" collapsed="false">
      <c r="A6" s="1" t="n">
        <f aca="false">A4+2</f>
        <v>1880</v>
      </c>
      <c r="E6" s="0" t="n">
        <v>1</v>
      </c>
      <c r="H6" s="0" t="n">
        <v>2</v>
      </c>
      <c r="J6" s="0" t="n">
        <v>28</v>
      </c>
      <c r="K6" s="0" t="n">
        <v>26</v>
      </c>
      <c r="P6" s="0" t="n">
        <v>1</v>
      </c>
      <c r="X6" s="0" t="n">
        <v>1</v>
      </c>
      <c r="AD6" s="0" t="n">
        <v>19</v>
      </c>
      <c r="AE6" s="0" t="n">
        <v>11</v>
      </c>
      <c r="AF6" s="0" t="n">
        <v>25</v>
      </c>
      <c r="AG6" s="0" t="n">
        <v>1</v>
      </c>
      <c r="AK6" s="0" t="n">
        <v>1</v>
      </c>
      <c r="AM6" s="0" t="n">
        <v>2</v>
      </c>
      <c r="AO6" s="0" t="n">
        <v>3</v>
      </c>
      <c r="AR6" s="0" t="n">
        <v>5</v>
      </c>
      <c r="AU6" s="0" t="n">
        <v>2</v>
      </c>
      <c r="AV6" s="0" t="n">
        <v>4</v>
      </c>
      <c r="BD6" s="0" t="n">
        <v>1</v>
      </c>
      <c r="BI6" s="0" t="n">
        <v>26</v>
      </c>
      <c r="BJ6" s="0" t="n">
        <v>1</v>
      </c>
      <c r="BZ6" s="0" t="n">
        <f aca="false">SUM(B6:BY6)-K6</f>
        <v>134</v>
      </c>
      <c r="CA6" s="0" t="n">
        <v>1239</v>
      </c>
      <c r="CB6" s="3" t="n">
        <f aca="false">BZ6/CA6</f>
        <v>0.108151735270379</v>
      </c>
      <c r="CC6" s="0" t="n">
        <f aca="false">AD6+AR6</f>
        <v>24</v>
      </c>
      <c r="CD6" s="4" t="n">
        <f aca="false">AU6</f>
        <v>2</v>
      </c>
      <c r="CE6" s="0" t="n">
        <f aca="false">H6+AE6+BP6</f>
        <v>13</v>
      </c>
      <c r="CF6" s="0" t="n">
        <f aca="false">AF6+AL6</f>
        <v>25</v>
      </c>
      <c r="CG6" s="0" t="n">
        <f aca="false">BG6+BN6</f>
        <v>0</v>
      </c>
      <c r="CH6" s="0" t="n">
        <f aca="false">AM6+BA6</f>
        <v>2</v>
      </c>
      <c r="CI6" s="0" t="n">
        <f aca="false">V6+AC6+AX6+BO6</f>
        <v>0</v>
      </c>
      <c r="CJ6" s="0" t="n">
        <f aca="false">AB6+AP6+AQ6</f>
        <v>0</v>
      </c>
      <c r="CK6" s="0" t="n">
        <f aca="false">F6+BJ6+BT6</f>
        <v>1</v>
      </c>
      <c r="CL6" s="0" t="n">
        <f aca="false">BF6</f>
        <v>0</v>
      </c>
      <c r="CM6" s="0" t="n">
        <f aca="false">U6+AJ6</f>
        <v>0</v>
      </c>
      <c r="CN6" s="0" t="n">
        <f aca="false">BI6</f>
        <v>26</v>
      </c>
      <c r="CO6" s="0" t="n">
        <f aca="false">C6+BX6</f>
        <v>0</v>
      </c>
      <c r="CP6" s="0" t="n">
        <f aca="false">L6</f>
        <v>0</v>
      </c>
      <c r="CQ6" s="0" t="n">
        <f aca="false">AG6</f>
        <v>1</v>
      </c>
      <c r="CR6" s="0" t="n">
        <f aca="false">T6+AY6+BC6+BQ6+BS6</f>
        <v>0</v>
      </c>
      <c r="CS6" s="0" t="n">
        <f aca="false">O6+AO6</f>
        <v>3</v>
      </c>
      <c r="CT6" s="0" t="n">
        <f aca="false">X6+AK6+AS6+BE6+BL6</f>
        <v>2</v>
      </c>
      <c r="CU6" s="0" t="n">
        <f aca="false">G6</f>
        <v>0</v>
      </c>
      <c r="CV6" s="0" t="n">
        <f aca="false">B6+D6+Q6+Z6+BM6</f>
        <v>0</v>
      </c>
      <c r="CW6" s="0" t="n">
        <f aca="false">E6+I6+J6+N6+P6+Y6+AI6+BB6+BD6+BU6+BW6</f>
        <v>31</v>
      </c>
      <c r="CX6" s="0" t="n">
        <f aca="false">R6+S6+W6+AA6+AH6+AN6+AT6+AV6+AW6+AZ6+BH6+BK6+BR6</f>
        <v>4</v>
      </c>
      <c r="CY6" s="0" t="n">
        <f aca="false">M6+BV6</f>
        <v>0</v>
      </c>
    </row>
    <row r="7" customFormat="false" ht="12.75" hidden="false" customHeight="false" outlineLevel="0" collapsed="false">
      <c r="A7" s="1" t="n">
        <v>1881</v>
      </c>
      <c r="B7" s="0" t="n">
        <v>2</v>
      </c>
      <c r="E7" s="0" t="n">
        <v>1</v>
      </c>
      <c r="J7" s="0" t="n">
        <v>31</v>
      </c>
      <c r="K7" s="0" t="n">
        <v>27</v>
      </c>
      <c r="P7" s="0" t="n">
        <v>1</v>
      </c>
      <c r="X7" s="0" t="n">
        <v>1</v>
      </c>
      <c r="AD7" s="0" t="n">
        <v>25</v>
      </c>
      <c r="AE7" s="0" t="n">
        <v>8</v>
      </c>
      <c r="AF7" s="0" t="n">
        <v>34</v>
      </c>
      <c r="AG7" s="0" t="n">
        <v>1</v>
      </c>
      <c r="AK7" s="0" t="n">
        <v>3</v>
      </c>
      <c r="AM7" s="0" t="n">
        <v>2</v>
      </c>
      <c r="AR7" s="0" t="n">
        <v>3</v>
      </c>
      <c r="AT7" s="0" t="n">
        <v>1</v>
      </c>
      <c r="AU7" s="0" t="n">
        <v>4</v>
      </c>
      <c r="AV7" s="0" t="n">
        <v>2</v>
      </c>
      <c r="BD7" s="0" t="n">
        <v>1</v>
      </c>
      <c r="BG7" s="0" t="n">
        <v>1</v>
      </c>
      <c r="BI7" s="0" t="n">
        <v>23</v>
      </c>
      <c r="BJ7" s="0" t="n">
        <v>5</v>
      </c>
      <c r="BS7" s="0" t="n">
        <v>3</v>
      </c>
      <c r="BZ7" s="0" t="n">
        <f aca="false">SUM(B7:BY7)-K7</f>
        <v>152</v>
      </c>
      <c r="CA7" s="0" t="n">
        <v>1341</v>
      </c>
      <c r="CB7" s="3" t="n">
        <f aca="false">BZ7/CA7</f>
        <v>0.113348247576436</v>
      </c>
      <c r="CC7" s="0" t="n">
        <f aca="false">AD7+AR7</f>
        <v>28</v>
      </c>
      <c r="CD7" s="4" t="n">
        <f aca="false">AU7</f>
        <v>4</v>
      </c>
      <c r="CE7" s="0" t="n">
        <f aca="false">H7+AE7+BP7</f>
        <v>8</v>
      </c>
      <c r="CF7" s="0" t="n">
        <f aca="false">AF7+AL7</f>
        <v>34</v>
      </c>
      <c r="CG7" s="0" t="n">
        <f aca="false">BG7+BN7</f>
        <v>1</v>
      </c>
      <c r="CH7" s="0" t="n">
        <f aca="false">AM7+BA7</f>
        <v>2</v>
      </c>
      <c r="CI7" s="0" t="n">
        <f aca="false">V7+AC7+AX7+BO7</f>
        <v>0</v>
      </c>
      <c r="CJ7" s="0" t="n">
        <f aca="false">AB7+AP7+AQ7</f>
        <v>0</v>
      </c>
      <c r="CK7" s="0" t="n">
        <f aca="false">F7+BJ7+BT7</f>
        <v>5</v>
      </c>
      <c r="CL7" s="0" t="n">
        <f aca="false">BF7</f>
        <v>0</v>
      </c>
      <c r="CM7" s="0" t="n">
        <f aca="false">U7+AJ7</f>
        <v>0</v>
      </c>
      <c r="CN7" s="0" t="n">
        <f aca="false">BI7</f>
        <v>23</v>
      </c>
      <c r="CO7" s="0" t="n">
        <f aca="false">C7+BX7</f>
        <v>0</v>
      </c>
      <c r="CP7" s="0" t="n">
        <f aca="false">L7</f>
        <v>0</v>
      </c>
      <c r="CQ7" s="0" t="n">
        <f aca="false">AG7</f>
        <v>1</v>
      </c>
      <c r="CR7" s="0" t="n">
        <f aca="false">T7+AY7+BC7+BQ7+BS7</f>
        <v>3</v>
      </c>
      <c r="CS7" s="0" t="n">
        <f aca="false">O7+AO7</f>
        <v>0</v>
      </c>
      <c r="CT7" s="0" t="n">
        <f aca="false">X7+AK7+AS7+BE7+BL7</f>
        <v>4</v>
      </c>
      <c r="CU7" s="0" t="n">
        <f aca="false">G7</f>
        <v>0</v>
      </c>
      <c r="CV7" s="0" t="n">
        <f aca="false">B7+D7+Q7+Z7+BM7</f>
        <v>2</v>
      </c>
      <c r="CW7" s="0" t="n">
        <f aca="false">E7+I7+J7+N7+P7+Y7+AI7+BB7+BD7+BU7+BW7</f>
        <v>34</v>
      </c>
      <c r="CX7" s="0" t="n">
        <f aca="false">R7+S7+W7+AA7+AH7+AN7+AT7+AV7+AW7+AZ7+BH7+BK7+BR7</f>
        <v>3</v>
      </c>
      <c r="CY7" s="0" t="n">
        <f aca="false">M7+BV7</f>
        <v>0</v>
      </c>
    </row>
    <row r="8" customFormat="false" ht="12.75" hidden="false" customHeight="false" outlineLevel="0" collapsed="false">
      <c r="A8" s="1" t="n">
        <f aca="false">A6+2</f>
        <v>1882</v>
      </c>
      <c r="B8" s="0" t="n">
        <v>1</v>
      </c>
      <c r="H8" s="0" t="n">
        <v>1</v>
      </c>
      <c r="K8" s="0" t="n">
        <v>16</v>
      </c>
      <c r="AD8" s="0" t="n">
        <v>23</v>
      </c>
      <c r="AE8" s="0" t="n">
        <v>10</v>
      </c>
      <c r="AF8" s="0" t="n">
        <v>36</v>
      </c>
      <c r="AM8" s="0" t="n">
        <v>2</v>
      </c>
      <c r="AR8" s="0" t="n">
        <v>6</v>
      </c>
      <c r="AU8" s="0" t="n">
        <v>8</v>
      </c>
      <c r="BF8" s="0" t="n">
        <v>8</v>
      </c>
      <c r="BI8" s="0" t="n">
        <v>29</v>
      </c>
      <c r="BS8" s="0" t="n">
        <v>4</v>
      </c>
      <c r="BY8" s="0" t="n">
        <v>34</v>
      </c>
      <c r="BZ8" s="0" t="n">
        <f aca="false">SUM(B8:BY8)-K8</f>
        <v>162</v>
      </c>
      <c r="CA8" s="0" t="n">
        <v>1517</v>
      </c>
      <c r="CB8" s="3" t="n">
        <f aca="false">BZ8/CA8</f>
        <v>0.106789716545814</v>
      </c>
      <c r="CC8" s="0" t="n">
        <f aca="false">AD8+AR8</f>
        <v>29</v>
      </c>
      <c r="CD8" s="4" t="n">
        <f aca="false">AU8</f>
        <v>8</v>
      </c>
      <c r="CE8" s="0" t="n">
        <f aca="false">H8+AE8+BP8</f>
        <v>11</v>
      </c>
      <c r="CF8" s="0" t="n">
        <f aca="false">AF8+AL8</f>
        <v>36</v>
      </c>
      <c r="CG8" s="0" t="n">
        <f aca="false">BG8+BN8</f>
        <v>0</v>
      </c>
      <c r="CH8" s="0" t="n">
        <f aca="false">AM8+BA8</f>
        <v>2</v>
      </c>
      <c r="CI8" s="0" t="n">
        <f aca="false">V8+AC8+AX8+BO8</f>
        <v>0</v>
      </c>
      <c r="CJ8" s="0" t="n">
        <f aca="false">AB8+AP8+AQ8</f>
        <v>0</v>
      </c>
      <c r="CK8" s="0" t="n">
        <f aca="false">F8+BJ8+BT8</f>
        <v>0</v>
      </c>
      <c r="CL8" s="0" t="n">
        <f aca="false">BF8</f>
        <v>8</v>
      </c>
      <c r="CM8" s="0" t="n">
        <f aca="false">U8+AJ8</f>
        <v>0</v>
      </c>
      <c r="CN8" s="0" t="n">
        <f aca="false">BI8</f>
        <v>29</v>
      </c>
      <c r="CO8" s="0" t="n">
        <f aca="false">C8+BX8</f>
        <v>0</v>
      </c>
      <c r="CP8" s="0" t="n">
        <f aca="false">L8</f>
        <v>0</v>
      </c>
      <c r="CQ8" s="0" t="n">
        <f aca="false">AG8</f>
        <v>0</v>
      </c>
      <c r="CR8" s="0" t="n">
        <f aca="false">T8+AY8+BC8+BQ8+BS8</f>
        <v>4</v>
      </c>
      <c r="CS8" s="0" t="n">
        <f aca="false">O8+AO8</f>
        <v>0</v>
      </c>
      <c r="CT8" s="0" t="n">
        <f aca="false">X8+AK8+AS8+BE8+BL8</f>
        <v>0</v>
      </c>
      <c r="CU8" s="0" t="n">
        <f aca="false">G8</f>
        <v>0</v>
      </c>
      <c r="CV8" s="0" t="n">
        <f aca="false">B8+D8+Q8+Z8+BM8</f>
        <v>1</v>
      </c>
      <c r="CW8" s="0" t="n">
        <f aca="false">E8+I8+J8+N8+P8+Y8+AI8+BB8+BD8+BU8+BW8+31</f>
        <v>31</v>
      </c>
      <c r="CX8" s="0" t="n">
        <f aca="false">R8+S8+W8+AA8+AH8+AN8+AT8+AV8+AW8+AZ8+BH8+BK8+BR8</f>
        <v>0</v>
      </c>
      <c r="CY8" s="0" t="n">
        <f aca="false">M8+BV8</f>
        <v>0</v>
      </c>
    </row>
    <row r="9" customFormat="false" ht="12.75" hidden="false" customHeight="false" outlineLevel="0" collapsed="false">
      <c r="A9" s="1" t="n">
        <v>1883</v>
      </c>
      <c r="B9" s="0" t="n">
        <v>1</v>
      </c>
      <c r="H9" s="0" t="n">
        <v>1</v>
      </c>
      <c r="K9" s="0" t="n">
        <v>13</v>
      </c>
      <c r="AD9" s="0" t="n">
        <v>30</v>
      </c>
      <c r="AE9" s="0" t="n">
        <v>6</v>
      </c>
      <c r="AF9" s="0" t="n">
        <v>45</v>
      </c>
      <c r="AG9" s="0" t="n">
        <v>1</v>
      </c>
      <c r="AM9" s="0" t="n">
        <v>1</v>
      </c>
      <c r="AR9" s="0" t="n">
        <v>4</v>
      </c>
      <c r="AU9" s="0" t="n">
        <v>8</v>
      </c>
      <c r="BF9" s="0" t="n">
        <v>8</v>
      </c>
      <c r="BG9" s="0" t="n">
        <v>1</v>
      </c>
      <c r="BI9" s="0" t="n">
        <v>26</v>
      </c>
      <c r="BP9" s="0" t="n">
        <v>1</v>
      </c>
      <c r="BS9" s="0" t="n">
        <v>4</v>
      </c>
      <c r="BY9" s="0" t="n">
        <v>32</v>
      </c>
      <c r="BZ9" s="0" t="n">
        <f aca="false">SUM(B9:BY9)-K9</f>
        <v>169</v>
      </c>
      <c r="CA9" s="0" t="n">
        <v>1686</v>
      </c>
      <c r="CB9" s="3" t="n">
        <f aca="false">BZ9/CA9</f>
        <v>0.100237247924081</v>
      </c>
      <c r="CC9" s="0" t="n">
        <f aca="false">AD9+AR9</f>
        <v>34</v>
      </c>
      <c r="CD9" s="4" t="n">
        <f aca="false">AU9</f>
        <v>8</v>
      </c>
      <c r="CE9" s="0" t="n">
        <f aca="false">H9+AE9+BP9</f>
        <v>8</v>
      </c>
      <c r="CF9" s="0" t="n">
        <f aca="false">AF9+AL9</f>
        <v>45</v>
      </c>
      <c r="CG9" s="0" t="n">
        <f aca="false">BG9+BN9</f>
        <v>1</v>
      </c>
      <c r="CH9" s="0" t="n">
        <f aca="false">AM9+BA9</f>
        <v>1</v>
      </c>
      <c r="CI9" s="0" t="n">
        <f aca="false">V9+AC9+AX9+BO9</f>
        <v>0</v>
      </c>
      <c r="CJ9" s="0" t="n">
        <f aca="false">AB9+AP9+AQ9</f>
        <v>0</v>
      </c>
      <c r="CK9" s="0" t="n">
        <f aca="false">F9+BJ9+BT9</f>
        <v>0</v>
      </c>
      <c r="CL9" s="0" t="n">
        <f aca="false">BF9</f>
        <v>8</v>
      </c>
      <c r="CM9" s="0" t="n">
        <f aca="false">U9+AJ9</f>
        <v>0</v>
      </c>
      <c r="CN9" s="0" t="n">
        <f aca="false">BI9</f>
        <v>26</v>
      </c>
      <c r="CO9" s="0" t="n">
        <f aca="false">C9+BX9</f>
        <v>0</v>
      </c>
      <c r="CP9" s="0" t="n">
        <f aca="false">L9</f>
        <v>0</v>
      </c>
      <c r="CQ9" s="0" t="n">
        <f aca="false">AG9</f>
        <v>1</v>
      </c>
      <c r="CR9" s="0" t="n">
        <f aca="false">T9+AY9+BC9+BQ9+BS9</f>
        <v>4</v>
      </c>
      <c r="CS9" s="0" t="n">
        <f aca="false">O9+AO9</f>
        <v>0</v>
      </c>
      <c r="CT9" s="0" t="n">
        <f aca="false">X9+AK9+AS9+BE9+BL9</f>
        <v>0</v>
      </c>
      <c r="CU9" s="0" t="n">
        <f aca="false">G9</f>
        <v>0</v>
      </c>
      <c r="CV9" s="0" t="n">
        <f aca="false">B9+D9+Q9+Z9+BM9</f>
        <v>1</v>
      </c>
      <c r="CW9" s="0" t="n">
        <f aca="false">E9+I9+J9+N9+P9+Y9+AI9+BB9+BD9+BU9+BW9+24</f>
        <v>24</v>
      </c>
      <c r="CX9" s="0" t="n">
        <f aca="false">R9+S9+W9+AA9+AH9+AN9+AT9+AV9+AW9+AZ9+BH9+BK9+BR9</f>
        <v>0</v>
      </c>
      <c r="CY9" s="0" t="n">
        <f aca="false">M9+BV9</f>
        <v>0</v>
      </c>
    </row>
    <row r="10" customFormat="false" ht="12.75" hidden="false" customHeight="false" outlineLevel="0" collapsed="false">
      <c r="A10" s="1" t="n">
        <f aca="false">A8+2</f>
        <v>1884</v>
      </c>
      <c r="B10" s="0" t="n">
        <v>1</v>
      </c>
      <c r="H10" s="0" t="n">
        <v>2</v>
      </c>
      <c r="K10" s="0" t="n">
        <v>11</v>
      </c>
      <c r="AD10" s="0" t="n">
        <v>28</v>
      </c>
      <c r="AE10" s="0" t="n">
        <v>11</v>
      </c>
      <c r="AF10" s="0" t="n">
        <v>43</v>
      </c>
      <c r="AG10" s="0" t="n">
        <v>2</v>
      </c>
      <c r="AM10" s="0" t="n">
        <v>1</v>
      </c>
      <c r="AR10" s="0" t="n">
        <v>7</v>
      </c>
      <c r="AU10" s="0" t="n">
        <v>10</v>
      </c>
      <c r="BF10" s="0" t="n">
        <v>10</v>
      </c>
      <c r="BI10" s="0" t="n">
        <v>25</v>
      </c>
      <c r="BP10" s="0" t="n">
        <v>1</v>
      </c>
      <c r="BS10" s="0" t="n">
        <v>8</v>
      </c>
      <c r="BY10" s="0" t="n">
        <v>38</v>
      </c>
      <c r="BZ10" s="0" t="n">
        <f aca="false">SUM(B10:BY10)-K10</f>
        <v>187</v>
      </c>
      <c r="CA10" s="0" t="n">
        <v>1713</v>
      </c>
      <c r="CB10" s="3" t="n">
        <f aca="false">BZ10/CA10</f>
        <v>0.109165207238762</v>
      </c>
      <c r="CC10" s="0" t="n">
        <f aca="false">AD10+AR10</f>
        <v>35</v>
      </c>
      <c r="CD10" s="4" t="n">
        <f aca="false">AU10</f>
        <v>10</v>
      </c>
      <c r="CE10" s="0" t="n">
        <f aca="false">H10+AE10+BP10</f>
        <v>14</v>
      </c>
      <c r="CF10" s="0" t="n">
        <f aca="false">AF10+AL10</f>
        <v>43</v>
      </c>
      <c r="CG10" s="0" t="n">
        <f aca="false">BG10+BN10</f>
        <v>0</v>
      </c>
      <c r="CH10" s="0" t="n">
        <f aca="false">AM10+BA10</f>
        <v>1</v>
      </c>
      <c r="CI10" s="0" t="n">
        <f aca="false">V10+AC10+AX10+BO10</f>
        <v>0</v>
      </c>
      <c r="CJ10" s="0" t="n">
        <f aca="false">AB10+AP10+AQ10</f>
        <v>0</v>
      </c>
      <c r="CK10" s="0" t="n">
        <f aca="false">F10+BJ10+BT10</f>
        <v>0</v>
      </c>
      <c r="CL10" s="0" t="n">
        <f aca="false">BF10</f>
        <v>10</v>
      </c>
      <c r="CM10" s="0" t="n">
        <f aca="false">U10+AJ10</f>
        <v>0</v>
      </c>
      <c r="CN10" s="0" t="n">
        <f aca="false">BI10</f>
        <v>25</v>
      </c>
      <c r="CO10" s="0" t="n">
        <f aca="false">C10+BX10</f>
        <v>0</v>
      </c>
      <c r="CP10" s="0" t="n">
        <f aca="false">L10</f>
        <v>0</v>
      </c>
      <c r="CQ10" s="0" t="n">
        <f aca="false">AG10</f>
        <v>2</v>
      </c>
      <c r="CR10" s="0" t="n">
        <f aca="false">T10+AY10+BC10+BQ10+BS10</f>
        <v>8</v>
      </c>
      <c r="CS10" s="0" t="n">
        <f aca="false">O10+AO10</f>
        <v>0</v>
      </c>
      <c r="CT10" s="0" t="n">
        <f aca="false">X10+AK10+AS10+BE10+BL10</f>
        <v>0</v>
      </c>
      <c r="CU10" s="0" t="n">
        <f aca="false">G10</f>
        <v>0</v>
      </c>
      <c r="CV10" s="0" t="n">
        <f aca="false">B10+D10+Q10+Z10+BM10</f>
        <v>1</v>
      </c>
      <c r="CW10" s="0" t="n">
        <f aca="false">E10+I10+J10+N10+P10+Y10+AI10+BB10+BD10+BU10+BW10+19</f>
        <v>19</v>
      </c>
      <c r="CX10" s="0" t="n">
        <f aca="false">R10+S10+W10+AA10+AH10+AN10+AT10+AV10+AW10+AZ10+BH10+BK10+BR10</f>
        <v>0</v>
      </c>
      <c r="CY10" s="0" t="n">
        <f aca="false">M10+BV10</f>
        <v>0</v>
      </c>
    </row>
    <row r="11" customFormat="false" ht="12.75" hidden="false" customHeight="false" outlineLevel="0" collapsed="false">
      <c r="A11" s="1" t="n">
        <v>1885</v>
      </c>
      <c r="B11" s="0" t="n">
        <v>1</v>
      </c>
      <c r="H11" s="0" t="n">
        <v>1</v>
      </c>
      <c r="K11" s="0" t="n">
        <v>8</v>
      </c>
      <c r="AD11" s="0" t="n">
        <v>18</v>
      </c>
      <c r="AE11" s="0" t="n">
        <v>8</v>
      </c>
      <c r="AF11" s="0" t="n">
        <v>29</v>
      </c>
      <c r="AM11" s="0" t="n">
        <v>2</v>
      </c>
      <c r="AR11" s="0" t="n">
        <v>8</v>
      </c>
      <c r="AU11" s="0" t="n">
        <v>8</v>
      </c>
      <c r="BF11" s="0" t="n">
        <v>9</v>
      </c>
      <c r="BG11" s="0" t="n">
        <v>1</v>
      </c>
      <c r="BI11" s="0" t="n">
        <v>37</v>
      </c>
      <c r="BN11" s="0" t="n">
        <v>1</v>
      </c>
      <c r="BP11" s="0" t="n">
        <v>4</v>
      </c>
      <c r="BS11" s="0" t="n">
        <v>5</v>
      </c>
      <c r="BY11" s="0" t="n">
        <v>29</v>
      </c>
      <c r="BZ11" s="0" t="n">
        <f aca="false">SUM(B11:BY11)-K11</f>
        <v>161</v>
      </c>
      <c r="CA11" s="0" t="n">
        <v>1725</v>
      </c>
      <c r="CB11" s="3" t="n">
        <f aca="false">BZ11/CA11</f>
        <v>0.0933333333333333</v>
      </c>
      <c r="CC11" s="0" t="n">
        <f aca="false">AD11+AR11</f>
        <v>26</v>
      </c>
      <c r="CD11" s="4" t="n">
        <f aca="false">AU11</f>
        <v>8</v>
      </c>
      <c r="CE11" s="0" t="n">
        <f aca="false">H11+AE11+BP11</f>
        <v>13</v>
      </c>
      <c r="CF11" s="0" t="n">
        <f aca="false">AF11+AL11</f>
        <v>29</v>
      </c>
      <c r="CG11" s="0" t="n">
        <f aca="false">BG11+BN11</f>
        <v>2</v>
      </c>
      <c r="CH11" s="0" t="n">
        <f aca="false">AM11+BA11</f>
        <v>2</v>
      </c>
      <c r="CI11" s="0" t="n">
        <f aca="false">V11+AC11+AX11+BO11</f>
        <v>0</v>
      </c>
      <c r="CJ11" s="0" t="n">
        <f aca="false">AB11+AP11+AQ11</f>
        <v>0</v>
      </c>
      <c r="CK11" s="0" t="n">
        <f aca="false">F11+BJ11+BT11</f>
        <v>0</v>
      </c>
      <c r="CL11" s="0" t="n">
        <f aca="false">BF11</f>
        <v>9</v>
      </c>
      <c r="CM11" s="0" t="n">
        <f aca="false">U11+AJ11</f>
        <v>0</v>
      </c>
      <c r="CN11" s="0" t="n">
        <f aca="false">BI11</f>
        <v>37</v>
      </c>
      <c r="CO11" s="0" t="n">
        <f aca="false">C11+BX11</f>
        <v>0</v>
      </c>
      <c r="CP11" s="0" t="n">
        <f aca="false">L11</f>
        <v>0</v>
      </c>
      <c r="CQ11" s="0" t="n">
        <f aca="false">AG11</f>
        <v>0</v>
      </c>
      <c r="CR11" s="0" t="n">
        <f aca="false">T11+AY11+BC11+BQ11+BS11</f>
        <v>5</v>
      </c>
      <c r="CS11" s="0" t="n">
        <f aca="false">O11+AO11</f>
        <v>0</v>
      </c>
      <c r="CT11" s="0" t="n">
        <f aca="false">X11+AK11+AS11+BE11+BL11</f>
        <v>0</v>
      </c>
      <c r="CU11" s="0" t="n">
        <f aca="false">G11</f>
        <v>0</v>
      </c>
      <c r="CV11" s="0" t="n">
        <f aca="false">B11+D11+Q11+Z11+BM11</f>
        <v>1</v>
      </c>
      <c r="CW11" s="0" t="n">
        <f aca="false">E11+I11+J11+N11+P11+Y11+AI11+BB11+BD11+BU11+BW11+17</f>
        <v>17</v>
      </c>
      <c r="CX11" s="0" t="n">
        <f aca="false">R11+S11+W11+AA11+AH11+AN11+AT11+AV11+AW11+AZ11+BH11+BK11+BR11</f>
        <v>0</v>
      </c>
      <c r="CY11" s="0" t="n">
        <f aca="false">M11+BV11</f>
        <v>0</v>
      </c>
    </row>
    <row r="12" customFormat="false" ht="12.75" hidden="false" customHeight="false" outlineLevel="0" collapsed="false">
      <c r="A12" s="1" t="n">
        <f aca="false">A10+2</f>
        <v>1886</v>
      </c>
      <c r="B12" s="0" t="n">
        <v>1</v>
      </c>
      <c r="K12" s="0" t="n">
        <v>7</v>
      </c>
      <c r="V12" s="0" t="n">
        <v>2</v>
      </c>
      <c r="AD12" s="0" t="n">
        <v>17</v>
      </c>
      <c r="AE12" s="0" t="n">
        <v>17</v>
      </c>
      <c r="AF12" s="0" t="n">
        <v>35</v>
      </c>
      <c r="AG12" s="0" t="n">
        <v>3</v>
      </c>
      <c r="AM12" s="0" t="n">
        <v>2</v>
      </c>
      <c r="AR12" s="0" t="n">
        <v>9</v>
      </c>
      <c r="AU12" s="0" t="n">
        <v>11</v>
      </c>
      <c r="BF12" s="0" t="n">
        <v>8</v>
      </c>
      <c r="BG12" s="0" t="n">
        <v>2</v>
      </c>
      <c r="BI12" s="0" t="n">
        <v>22</v>
      </c>
      <c r="BN12" s="0" t="n">
        <v>3</v>
      </c>
      <c r="BP12" s="0" t="n">
        <v>4</v>
      </c>
      <c r="BS12" s="0" t="n">
        <v>5</v>
      </c>
      <c r="BY12" s="0" t="n">
        <v>24</v>
      </c>
      <c r="BZ12" s="0" t="n">
        <f aca="false">SUM(B12:BY12)-K12</f>
        <v>165</v>
      </c>
      <c r="CA12" s="0" t="n">
        <v>1807</v>
      </c>
      <c r="CB12" s="3" t="n">
        <f aca="false">BZ12/CA12</f>
        <v>0.09131156613171</v>
      </c>
      <c r="CC12" s="0" t="n">
        <f aca="false">AD12+AR12</f>
        <v>26</v>
      </c>
      <c r="CD12" s="4" t="n">
        <f aca="false">AU12</f>
        <v>11</v>
      </c>
      <c r="CE12" s="0" t="n">
        <f aca="false">H12+AE12+BP12</f>
        <v>21</v>
      </c>
      <c r="CF12" s="0" t="n">
        <f aca="false">AF12+AL12</f>
        <v>35</v>
      </c>
      <c r="CG12" s="0" t="n">
        <f aca="false">BG12+BN12</f>
        <v>5</v>
      </c>
      <c r="CH12" s="0" t="n">
        <f aca="false">AM12+BA12</f>
        <v>2</v>
      </c>
      <c r="CI12" s="0" t="n">
        <f aca="false">V12+AC12+AX12+BO12</f>
        <v>2</v>
      </c>
      <c r="CJ12" s="0" t="n">
        <f aca="false">AB12+AP12+AQ12</f>
        <v>0</v>
      </c>
      <c r="CK12" s="0" t="n">
        <f aca="false">F12+BJ12+BT12</f>
        <v>0</v>
      </c>
      <c r="CL12" s="0" t="n">
        <f aca="false">BF12</f>
        <v>8</v>
      </c>
      <c r="CM12" s="0" t="n">
        <f aca="false">U12+AJ12</f>
        <v>0</v>
      </c>
      <c r="CN12" s="0" t="n">
        <f aca="false">BI12</f>
        <v>22</v>
      </c>
      <c r="CO12" s="0" t="n">
        <f aca="false">C12+BX12</f>
        <v>0</v>
      </c>
      <c r="CP12" s="0" t="n">
        <f aca="false">L12</f>
        <v>0</v>
      </c>
      <c r="CQ12" s="0" t="n">
        <f aca="false">AG12</f>
        <v>3</v>
      </c>
      <c r="CR12" s="0" t="n">
        <f aca="false">T12+AY12+BC12+BQ12+BS12</f>
        <v>5</v>
      </c>
      <c r="CS12" s="0" t="n">
        <f aca="false">O12+AO12</f>
        <v>0</v>
      </c>
      <c r="CT12" s="0" t="n">
        <f aca="false">X12+AK12+AS12+BE12+BL12</f>
        <v>0</v>
      </c>
      <c r="CU12" s="0" t="n">
        <f aca="false">G12</f>
        <v>0</v>
      </c>
      <c r="CV12" s="0" t="n">
        <f aca="false">B12+D12+Q12+Z12+BM12</f>
        <v>1</v>
      </c>
      <c r="CW12" s="0" t="n">
        <f aca="false">E12+I12+J12+N12+P12+Y12+AI12+BB12+BD12+BU12+BW12+13</f>
        <v>13</v>
      </c>
      <c r="CX12" s="0" t="n">
        <f aca="false">R12+S12+W12+AA12+AH12+AN12+AT12+AV12+AW12+AZ12+BH12+BK12+BR12</f>
        <v>0</v>
      </c>
      <c r="CY12" s="0" t="n">
        <f aca="false">M12+BV12</f>
        <v>0</v>
      </c>
    </row>
    <row r="13" customFormat="false" ht="12.75" hidden="false" customHeight="false" outlineLevel="0" collapsed="false">
      <c r="A13" s="1" t="n">
        <v>1887</v>
      </c>
      <c r="B13" s="0" t="n">
        <v>1</v>
      </c>
      <c r="K13" s="0" t="n">
        <v>3</v>
      </c>
      <c r="AD13" s="0" t="n">
        <v>26</v>
      </c>
      <c r="AE13" s="0" t="n">
        <v>13</v>
      </c>
      <c r="AF13" s="0" t="n">
        <v>41</v>
      </c>
      <c r="AG13" s="0" t="n">
        <v>5</v>
      </c>
      <c r="AM13" s="0" t="n">
        <v>1</v>
      </c>
      <c r="AR13" s="0" t="n">
        <v>8</v>
      </c>
      <c r="AU13" s="0" t="n">
        <v>8</v>
      </c>
      <c r="BF13" s="0" t="n">
        <v>16</v>
      </c>
      <c r="BI13" s="0" t="n">
        <v>37</v>
      </c>
      <c r="BP13" s="0" t="n">
        <v>4</v>
      </c>
      <c r="BS13" s="0" t="n">
        <v>5</v>
      </c>
      <c r="BY13" s="0" t="n">
        <v>20</v>
      </c>
      <c r="BZ13" s="0" t="n">
        <f aca="false">SUM(B13:BY13)-K13</f>
        <v>185</v>
      </c>
      <c r="CA13" s="0" t="n">
        <v>1795</v>
      </c>
      <c r="CB13" s="3" t="n">
        <f aca="false">BZ13/CA13</f>
        <v>0.103064066852368</v>
      </c>
      <c r="CC13" s="0" t="n">
        <f aca="false">AD13+AR13</f>
        <v>34</v>
      </c>
      <c r="CD13" s="4" t="n">
        <f aca="false">AU13</f>
        <v>8</v>
      </c>
      <c r="CE13" s="0" t="n">
        <f aca="false">H13+AE13+BP13</f>
        <v>17</v>
      </c>
      <c r="CF13" s="0" t="n">
        <f aca="false">AF13+AL13</f>
        <v>41</v>
      </c>
      <c r="CG13" s="0" t="n">
        <f aca="false">BG13+BN13</f>
        <v>0</v>
      </c>
      <c r="CH13" s="0" t="n">
        <f aca="false">AM13+BA13</f>
        <v>1</v>
      </c>
      <c r="CI13" s="0" t="n">
        <f aca="false">V13+AC13+AX13+BO13</f>
        <v>0</v>
      </c>
      <c r="CJ13" s="0" t="n">
        <f aca="false">AB13+AP13+AQ13</f>
        <v>0</v>
      </c>
      <c r="CK13" s="0" t="n">
        <f aca="false">F13+BJ13+BT13</f>
        <v>0</v>
      </c>
      <c r="CL13" s="0" t="n">
        <f aca="false">BF13</f>
        <v>16</v>
      </c>
      <c r="CM13" s="0" t="n">
        <f aca="false">U13+AJ13</f>
        <v>0</v>
      </c>
      <c r="CN13" s="0" t="n">
        <f aca="false">BI13</f>
        <v>37</v>
      </c>
      <c r="CO13" s="0" t="n">
        <f aca="false">C13+BX13</f>
        <v>0</v>
      </c>
      <c r="CP13" s="0" t="n">
        <f aca="false">L13</f>
        <v>0</v>
      </c>
      <c r="CQ13" s="0" t="n">
        <f aca="false">AG13</f>
        <v>5</v>
      </c>
      <c r="CR13" s="0" t="n">
        <f aca="false">T13+AY13+BC13+BQ13+BS13</f>
        <v>5</v>
      </c>
      <c r="CS13" s="0" t="n">
        <f aca="false">O13+AO13</f>
        <v>0</v>
      </c>
      <c r="CT13" s="0" t="n">
        <f aca="false">X13+AK13+AS13+BE13+BL13</f>
        <v>0</v>
      </c>
      <c r="CU13" s="0" t="n">
        <f aca="false">G13</f>
        <v>0</v>
      </c>
      <c r="CV13" s="0" t="n">
        <f aca="false">B13+D13+Q13+Z13+BM13</f>
        <v>1</v>
      </c>
      <c r="CW13" s="0" t="n">
        <f aca="false">E13+I13+J13+N13+P13+Y13+AI13+BB13+BD13+BU13+BW13+8</f>
        <v>8</v>
      </c>
      <c r="CX13" s="0" t="n">
        <f aca="false">R13+S13+W13+AA13+AH13+AN13+AT13+AV13+AW13+AZ13+BH13+BK13+BR13</f>
        <v>0</v>
      </c>
      <c r="CY13" s="0" t="n">
        <f aca="false">M13+BV13</f>
        <v>0</v>
      </c>
    </row>
    <row r="14" customFormat="false" ht="12.75" hidden="false" customHeight="false" outlineLevel="0" collapsed="false">
      <c r="A14" s="1" t="n">
        <f aca="false">A12+2</f>
        <v>1888</v>
      </c>
      <c r="B14" s="5"/>
      <c r="C14" s="5"/>
      <c r="D14" s="5"/>
      <c r="E14" s="5"/>
      <c r="F14" s="5"/>
      <c r="G14" s="5" t="n">
        <v>1</v>
      </c>
      <c r="H14" s="5" t="n">
        <v>2</v>
      </c>
      <c r="I14" s="5"/>
      <c r="J14" s="5" t="n">
        <v>3</v>
      </c>
      <c r="K14" s="5" t="n">
        <v>3</v>
      </c>
      <c r="L14" s="5" t="n">
        <v>8</v>
      </c>
      <c r="M14" s="5"/>
      <c r="N14" s="5"/>
      <c r="O14" s="5"/>
      <c r="P14" s="5"/>
      <c r="Q14" s="5"/>
      <c r="R14" s="5" t="n">
        <v>4</v>
      </c>
      <c r="S14" s="5" t="n">
        <v>1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 t="n">
        <v>35</v>
      </c>
      <c r="AE14" s="5" t="n">
        <v>15</v>
      </c>
      <c r="AF14" s="5" t="n">
        <v>34</v>
      </c>
      <c r="AG14" s="5" t="n">
        <v>4</v>
      </c>
      <c r="AH14" s="5"/>
      <c r="AI14" s="5"/>
      <c r="AJ14" s="5"/>
      <c r="AK14" s="5" t="n">
        <v>6</v>
      </c>
      <c r="AL14" s="5"/>
      <c r="AM14" s="5" t="n">
        <v>1</v>
      </c>
      <c r="AN14" s="5"/>
      <c r="AO14" s="5" t="n">
        <v>4</v>
      </c>
      <c r="AP14" s="5"/>
      <c r="AQ14" s="5"/>
      <c r="AR14" s="5" t="n">
        <v>10</v>
      </c>
      <c r="AS14" s="5"/>
      <c r="AT14" s="5"/>
      <c r="AU14" s="5" t="n">
        <v>7</v>
      </c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 t="n">
        <v>16</v>
      </c>
      <c r="BG14" s="5" t="n">
        <v>4</v>
      </c>
      <c r="BH14" s="5"/>
      <c r="BI14" s="5" t="n">
        <v>27</v>
      </c>
      <c r="BJ14" s="5"/>
      <c r="BK14" s="5"/>
      <c r="BL14" s="5"/>
      <c r="BM14" s="5"/>
      <c r="BN14" s="5"/>
      <c r="BO14" s="5"/>
      <c r="BP14" s="5" t="n">
        <v>3</v>
      </c>
      <c r="BQ14" s="5"/>
      <c r="BR14" s="5"/>
      <c r="BS14" s="5" t="n">
        <v>8</v>
      </c>
      <c r="BT14" s="5"/>
      <c r="BU14" s="5" t="n">
        <v>3</v>
      </c>
      <c r="BV14" s="5"/>
      <c r="BW14" s="5"/>
      <c r="BX14" s="5"/>
      <c r="BY14" s="5"/>
      <c r="BZ14" s="0" t="n">
        <f aca="false">SUM(B14:BY14)-K14</f>
        <v>196</v>
      </c>
      <c r="CA14" s="5" t="n">
        <v>1731</v>
      </c>
      <c r="CB14" s="3" t="n">
        <f aca="false">BZ14/CA14</f>
        <v>0.113229347198151</v>
      </c>
      <c r="CC14" s="0" t="n">
        <f aca="false">AD14+AR14</f>
        <v>45</v>
      </c>
      <c r="CD14" s="4" t="n">
        <f aca="false">AU14</f>
        <v>7</v>
      </c>
      <c r="CE14" s="0" t="n">
        <f aca="false">H14+AE14+BP14</f>
        <v>20</v>
      </c>
      <c r="CF14" s="0" t="n">
        <f aca="false">AF14+AL14</f>
        <v>34</v>
      </c>
      <c r="CG14" s="0" t="n">
        <f aca="false">BG14+BN14</f>
        <v>4</v>
      </c>
      <c r="CH14" s="0" t="n">
        <f aca="false">AM14+BA14</f>
        <v>1</v>
      </c>
      <c r="CI14" s="0" t="n">
        <f aca="false">V14+AC14+AX14+BO14</f>
        <v>0</v>
      </c>
      <c r="CJ14" s="0" t="n">
        <f aca="false">AB14+AP14+AQ14</f>
        <v>0</v>
      </c>
      <c r="CK14" s="0" t="n">
        <f aca="false">F14+BJ14+BT14</f>
        <v>0</v>
      </c>
      <c r="CL14" s="0" t="n">
        <f aca="false">BF14</f>
        <v>16</v>
      </c>
      <c r="CM14" s="0" t="n">
        <f aca="false">U14+AJ14</f>
        <v>0</v>
      </c>
      <c r="CN14" s="0" t="n">
        <f aca="false">BI14</f>
        <v>27</v>
      </c>
      <c r="CO14" s="0" t="n">
        <f aca="false">C14+BX14</f>
        <v>0</v>
      </c>
      <c r="CP14" s="0" t="n">
        <f aca="false">L14</f>
        <v>8</v>
      </c>
      <c r="CQ14" s="0" t="n">
        <f aca="false">AG14</f>
        <v>4</v>
      </c>
      <c r="CR14" s="0" t="n">
        <f aca="false">T14+AY14+BC14+BQ14+BS14</f>
        <v>8</v>
      </c>
      <c r="CS14" s="0" t="n">
        <f aca="false">O14+AO14</f>
        <v>4</v>
      </c>
      <c r="CT14" s="0" t="n">
        <f aca="false">X14+AK14+AS14+BE14+BL14</f>
        <v>6</v>
      </c>
      <c r="CU14" s="0" t="n">
        <f aca="false">G14</f>
        <v>1</v>
      </c>
      <c r="CV14" s="0" t="n">
        <f aca="false">B14+D14+Q14+Z14+BM14</f>
        <v>0</v>
      </c>
      <c r="CW14" s="0" t="n">
        <f aca="false">E14+I14+J14+N14+P14+Y14+AI14+BB14+BD14+BU14+BW14</f>
        <v>6</v>
      </c>
      <c r="CX14" s="0" t="n">
        <f aca="false">R14+S14+W14+AA14+AH14+AN14+AT14+AV14+AW14+AZ14+BH14+BK14+BR14</f>
        <v>5</v>
      </c>
      <c r="CY14" s="0" t="n">
        <f aca="false">M14+BV14</f>
        <v>0</v>
      </c>
    </row>
    <row r="15" customFormat="false" ht="12.75" hidden="false" customHeight="false" outlineLevel="0" collapsed="false">
      <c r="A15" s="1" t="n">
        <v>1889</v>
      </c>
      <c r="B15" s="5"/>
      <c r="C15" s="5"/>
      <c r="D15" s="5"/>
      <c r="E15" s="5"/>
      <c r="F15" s="5"/>
      <c r="G15" s="5" t="n">
        <v>2</v>
      </c>
      <c r="H15" s="5" t="n">
        <v>2</v>
      </c>
      <c r="I15" s="5"/>
      <c r="J15" s="5" t="n">
        <v>14</v>
      </c>
      <c r="K15" s="5" t="n">
        <v>12</v>
      </c>
      <c r="L15" s="5" t="n">
        <v>14</v>
      </c>
      <c r="M15" s="5"/>
      <c r="N15" s="5"/>
      <c r="O15" s="5"/>
      <c r="P15" s="5"/>
      <c r="Q15" s="5"/>
      <c r="R15" s="5" t="n">
        <v>4</v>
      </c>
      <c r="S15" s="5"/>
      <c r="T15" s="5"/>
      <c r="U15" s="5"/>
      <c r="V15" s="5"/>
      <c r="W15" s="5"/>
      <c r="X15" s="5" t="n">
        <v>1</v>
      </c>
      <c r="Y15" s="5"/>
      <c r="Z15" s="5"/>
      <c r="AA15" s="5"/>
      <c r="AB15" s="5"/>
      <c r="AC15" s="5"/>
      <c r="AD15" s="5" t="n">
        <v>31</v>
      </c>
      <c r="AE15" s="5" t="n">
        <v>20</v>
      </c>
      <c r="AF15" s="5" t="n">
        <v>26</v>
      </c>
      <c r="AG15" s="5" t="n">
        <v>2</v>
      </c>
      <c r="AH15" s="5" t="n">
        <v>1</v>
      </c>
      <c r="AI15" s="5"/>
      <c r="AJ15" s="5"/>
      <c r="AK15" s="5" t="n">
        <v>5</v>
      </c>
      <c r="AL15" s="5"/>
      <c r="AM15" s="5" t="n">
        <v>2</v>
      </c>
      <c r="AN15" s="5"/>
      <c r="AO15" s="5" t="n">
        <v>6</v>
      </c>
      <c r="AP15" s="5"/>
      <c r="AQ15" s="5"/>
      <c r="AR15" s="5" t="n">
        <v>2</v>
      </c>
      <c r="AS15" s="5"/>
      <c r="AT15" s="5"/>
      <c r="AU15" s="5" t="n">
        <v>9</v>
      </c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 t="n">
        <v>18</v>
      </c>
      <c r="BG15" s="5" t="n">
        <v>2</v>
      </c>
      <c r="BH15" s="5"/>
      <c r="BI15" s="5" t="n">
        <v>25</v>
      </c>
      <c r="BJ15" s="5"/>
      <c r="BK15" s="5"/>
      <c r="BL15" s="5"/>
      <c r="BM15" s="5"/>
      <c r="BN15" s="5" t="n">
        <v>1</v>
      </c>
      <c r="BO15" s="5"/>
      <c r="BP15" s="5" t="n">
        <v>2</v>
      </c>
      <c r="BQ15" s="5"/>
      <c r="BR15" s="5"/>
      <c r="BS15" s="5" t="n">
        <v>7</v>
      </c>
      <c r="BT15" s="5"/>
      <c r="BU15" s="5" t="n">
        <v>4</v>
      </c>
      <c r="BV15" s="5"/>
      <c r="BW15" s="5"/>
      <c r="BX15" s="5"/>
      <c r="BY15" s="5"/>
      <c r="BZ15" s="0" t="n">
        <f aca="false">SUM(B15:BY15)-K15</f>
        <v>200</v>
      </c>
      <c r="CA15" s="5" t="n">
        <v>1979</v>
      </c>
      <c r="CB15" s="3" t="n">
        <f aca="false">BZ15/CA15</f>
        <v>0.101061141990904</v>
      </c>
      <c r="CC15" s="0" t="n">
        <f aca="false">AD15+AR15</f>
        <v>33</v>
      </c>
      <c r="CD15" s="4" t="n">
        <f aca="false">AU15</f>
        <v>9</v>
      </c>
      <c r="CE15" s="0" t="n">
        <f aca="false">H15+AE15+BP15</f>
        <v>24</v>
      </c>
      <c r="CF15" s="0" t="n">
        <f aca="false">AF15+AL15</f>
        <v>26</v>
      </c>
      <c r="CG15" s="0" t="n">
        <f aca="false">BG15+BN15</f>
        <v>3</v>
      </c>
      <c r="CH15" s="0" t="n">
        <f aca="false">AM15+BA15</f>
        <v>2</v>
      </c>
      <c r="CI15" s="0" t="n">
        <f aca="false">V15+AC15+AX15+BO15</f>
        <v>0</v>
      </c>
      <c r="CJ15" s="0" t="n">
        <f aca="false">AB15+AP15+AQ15</f>
        <v>0</v>
      </c>
      <c r="CK15" s="0" t="n">
        <f aca="false">F15+BJ15+BT15</f>
        <v>0</v>
      </c>
      <c r="CL15" s="0" t="n">
        <f aca="false">BF15</f>
        <v>18</v>
      </c>
      <c r="CM15" s="0" t="n">
        <f aca="false">U15+AJ15</f>
        <v>0</v>
      </c>
      <c r="CN15" s="0" t="n">
        <f aca="false">BI15</f>
        <v>25</v>
      </c>
      <c r="CO15" s="0" t="n">
        <f aca="false">C15+BX15</f>
        <v>0</v>
      </c>
      <c r="CP15" s="0" t="n">
        <f aca="false">L15</f>
        <v>14</v>
      </c>
      <c r="CQ15" s="0" t="n">
        <f aca="false">AG15</f>
        <v>2</v>
      </c>
      <c r="CR15" s="0" t="n">
        <f aca="false">T15+AY15+BC15+BQ15+BS15</f>
        <v>7</v>
      </c>
      <c r="CS15" s="0" t="n">
        <f aca="false">O15+AO15</f>
        <v>6</v>
      </c>
      <c r="CT15" s="0" t="n">
        <f aca="false">X15+AK15+AS15+BE15+BL15</f>
        <v>6</v>
      </c>
      <c r="CU15" s="0" t="n">
        <f aca="false">G15</f>
        <v>2</v>
      </c>
      <c r="CV15" s="0" t="n">
        <f aca="false">B15+D15+Q15+Z15+BM15</f>
        <v>0</v>
      </c>
      <c r="CW15" s="0" t="n">
        <f aca="false">E15+I15+J15+N15+P15+Y15+AI15+BB15+BD15+BU15+BW15</f>
        <v>18</v>
      </c>
      <c r="CX15" s="0" t="n">
        <f aca="false">R15+S15+W15+AA15+AH15+AN15+AT15+AV15+AW15+AZ15+BH15+BK15+BR15</f>
        <v>5</v>
      </c>
      <c r="CY15" s="0" t="n">
        <f aca="false">M15+BV15</f>
        <v>0</v>
      </c>
    </row>
    <row r="16" customFormat="false" ht="12.75" hidden="false" customHeight="false" outlineLevel="0" collapsed="false">
      <c r="A16" s="1" t="n">
        <f aca="false">A14+2</f>
        <v>1890</v>
      </c>
      <c r="B16" s="0" t="n">
        <v>1</v>
      </c>
      <c r="J16" s="0" t="n">
        <v>11</v>
      </c>
      <c r="K16" s="0" t="n">
        <v>11</v>
      </c>
      <c r="L16" s="0" t="n">
        <v>15</v>
      </c>
      <c r="N16" s="0" t="n">
        <v>1</v>
      </c>
      <c r="R16" s="0" t="n">
        <v>3</v>
      </c>
      <c r="X16" s="0" t="n">
        <v>2</v>
      </c>
      <c r="AD16" s="0" t="n">
        <v>27</v>
      </c>
      <c r="AE16" s="0" t="n">
        <v>20</v>
      </c>
      <c r="AF16" s="0" t="n">
        <v>24</v>
      </c>
      <c r="AG16" s="0" t="n">
        <v>2</v>
      </c>
      <c r="AH16" s="0" t="n">
        <v>2</v>
      </c>
      <c r="AK16" s="0" t="n">
        <v>6</v>
      </c>
      <c r="AM16" s="0" t="n">
        <v>4</v>
      </c>
      <c r="AO16" s="0" t="n">
        <v>5</v>
      </c>
      <c r="AR16" s="0" t="n">
        <v>2</v>
      </c>
      <c r="AU16" s="0" t="n">
        <v>7</v>
      </c>
      <c r="BF16" s="0" t="n">
        <v>16</v>
      </c>
      <c r="BG16" s="0" t="n">
        <v>3</v>
      </c>
      <c r="BI16" s="0" t="n">
        <v>27</v>
      </c>
      <c r="BN16" s="0" t="n">
        <v>2</v>
      </c>
      <c r="BP16" s="0" t="n">
        <v>3</v>
      </c>
      <c r="BS16" s="0" t="n">
        <v>8</v>
      </c>
      <c r="BU16" s="0" t="n">
        <v>2</v>
      </c>
      <c r="BV16" s="0" t="n">
        <v>3</v>
      </c>
      <c r="BZ16" s="0" t="n">
        <f aca="false">SUM(B16:BY16)-K16</f>
        <v>196</v>
      </c>
      <c r="CA16" s="0" t="n">
        <v>1693</v>
      </c>
      <c r="CB16" s="3" t="n">
        <f aca="false">BZ16/CA16</f>
        <v>0.115770821027761</v>
      </c>
      <c r="CC16" s="0" t="n">
        <f aca="false">AD16+AR16</f>
        <v>29</v>
      </c>
      <c r="CD16" s="4" t="n">
        <f aca="false">AU16</f>
        <v>7</v>
      </c>
      <c r="CE16" s="0" t="n">
        <f aca="false">H16+AE16+BP16</f>
        <v>23</v>
      </c>
      <c r="CF16" s="0" t="n">
        <f aca="false">AF16+AL16</f>
        <v>24</v>
      </c>
      <c r="CG16" s="0" t="n">
        <f aca="false">BG16+BN16</f>
        <v>5</v>
      </c>
      <c r="CH16" s="0" t="n">
        <f aca="false">AM16+BA16</f>
        <v>4</v>
      </c>
      <c r="CI16" s="0" t="n">
        <f aca="false">V16+AC16+AX16+BO16</f>
        <v>0</v>
      </c>
      <c r="CJ16" s="0" t="n">
        <f aca="false">AB16+AP16+AQ16</f>
        <v>0</v>
      </c>
      <c r="CK16" s="0" t="n">
        <f aca="false">F16+BJ16+BT16</f>
        <v>0</v>
      </c>
      <c r="CL16" s="0" t="n">
        <f aca="false">BF16</f>
        <v>16</v>
      </c>
      <c r="CM16" s="0" t="n">
        <f aca="false">U16+AJ16</f>
        <v>0</v>
      </c>
      <c r="CN16" s="0" t="n">
        <f aca="false">BI16</f>
        <v>27</v>
      </c>
      <c r="CO16" s="0" t="n">
        <f aca="false">C16+BX16</f>
        <v>0</v>
      </c>
      <c r="CP16" s="0" t="n">
        <f aca="false">L16</f>
        <v>15</v>
      </c>
      <c r="CQ16" s="0" t="n">
        <f aca="false">AG16</f>
        <v>2</v>
      </c>
      <c r="CR16" s="0" t="n">
        <f aca="false">T16+AY16+BC16+BQ16+BS16</f>
        <v>8</v>
      </c>
      <c r="CS16" s="0" t="n">
        <f aca="false">O16+AO16</f>
        <v>5</v>
      </c>
      <c r="CT16" s="0" t="n">
        <f aca="false">X16+AK16+AS16+BE16+BL16</f>
        <v>8</v>
      </c>
      <c r="CU16" s="0" t="n">
        <f aca="false">G16</f>
        <v>0</v>
      </c>
      <c r="CV16" s="0" t="n">
        <f aca="false">B16+D16+Q16+Z16+BM16</f>
        <v>1</v>
      </c>
      <c r="CW16" s="0" t="n">
        <f aca="false">E16+I16+J16+N16+P16+Y16+AI16+BB16+BD16+BU16+BW16</f>
        <v>14</v>
      </c>
      <c r="CX16" s="0" t="n">
        <f aca="false">R16+S16+W16+AA16+AH16+AN16+AT16+AV16+AW16+AZ16+BH16+BK16+BR16</f>
        <v>5</v>
      </c>
      <c r="CY16" s="0" t="n">
        <f aca="false">M16+BV16</f>
        <v>3</v>
      </c>
    </row>
    <row r="17" customFormat="false" ht="12.75" hidden="false" customHeight="false" outlineLevel="0" collapsed="false">
      <c r="A17" s="1" t="n">
        <v>1891</v>
      </c>
      <c r="E17" s="0" t="n">
        <v>1</v>
      </c>
      <c r="H17" s="0" t="n">
        <v>1</v>
      </c>
      <c r="J17" s="0" t="n">
        <v>15</v>
      </c>
      <c r="K17" s="0" t="n">
        <v>12</v>
      </c>
      <c r="L17" s="0" t="n">
        <v>12</v>
      </c>
      <c r="M17" s="0" t="n">
        <v>2</v>
      </c>
      <c r="N17" s="0" t="n">
        <v>2</v>
      </c>
      <c r="R17" s="0" t="n">
        <v>3</v>
      </c>
      <c r="X17" s="0" t="n">
        <v>2</v>
      </c>
      <c r="AD17" s="0" t="n">
        <v>25</v>
      </c>
      <c r="AE17" s="0" t="n">
        <v>17</v>
      </c>
      <c r="AF17" s="0" t="n">
        <v>27</v>
      </c>
      <c r="AH17" s="0" t="n">
        <v>2</v>
      </c>
      <c r="AK17" s="0" t="n">
        <v>4</v>
      </c>
      <c r="AM17" s="0" t="n">
        <v>2</v>
      </c>
      <c r="AO17" s="0" t="n">
        <v>3</v>
      </c>
      <c r="AR17" s="0" t="n">
        <v>4</v>
      </c>
      <c r="AU17" s="0" t="n">
        <v>11</v>
      </c>
      <c r="BF17" s="0" t="n">
        <v>24</v>
      </c>
      <c r="BI17" s="0" t="n">
        <v>28</v>
      </c>
      <c r="BN17" s="0" t="n">
        <v>2</v>
      </c>
      <c r="BP17" s="0" t="n">
        <v>2</v>
      </c>
      <c r="BS17" s="0" t="n">
        <v>5</v>
      </c>
      <c r="BU17" s="0" t="n">
        <v>1</v>
      </c>
      <c r="BZ17" s="0" t="n">
        <f aca="false">SUM(B17:BY17)-K17</f>
        <v>195</v>
      </c>
      <c r="CA17" s="0" t="n">
        <v>1497</v>
      </c>
      <c r="CB17" s="3" t="n">
        <f aca="false">BZ17/CA17</f>
        <v>0.130260521042084</v>
      </c>
      <c r="CC17" s="0" t="n">
        <f aca="false">AD17+AR17</f>
        <v>29</v>
      </c>
      <c r="CD17" s="4" t="n">
        <f aca="false">AU17</f>
        <v>11</v>
      </c>
      <c r="CE17" s="0" t="n">
        <f aca="false">H17+AE17+BP17</f>
        <v>20</v>
      </c>
      <c r="CF17" s="0" t="n">
        <f aca="false">AF17+AL17</f>
        <v>27</v>
      </c>
      <c r="CG17" s="0" t="n">
        <f aca="false">BG17+BN17</f>
        <v>2</v>
      </c>
      <c r="CH17" s="0" t="n">
        <f aca="false">AM17+BA17</f>
        <v>2</v>
      </c>
      <c r="CI17" s="0" t="n">
        <f aca="false">V17+AC17+AX17+BO17</f>
        <v>0</v>
      </c>
      <c r="CJ17" s="0" t="n">
        <f aca="false">AB17+AP17+AQ17</f>
        <v>0</v>
      </c>
      <c r="CK17" s="0" t="n">
        <f aca="false">F17+BJ17+BT17</f>
        <v>0</v>
      </c>
      <c r="CL17" s="0" t="n">
        <f aca="false">BF17</f>
        <v>24</v>
      </c>
      <c r="CM17" s="0" t="n">
        <f aca="false">U17+AJ17</f>
        <v>0</v>
      </c>
      <c r="CN17" s="0" t="n">
        <f aca="false">BI17</f>
        <v>28</v>
      </c>
      <c r="CO17" s="0" t="n">
        <f aca="false">C17+BX17</f>
        <v>0</v>
      </c>
      <c r="CP17" s="0" t="n">
        <f aca="false">L17</f>
        <v>12</v>
      </c>
      <c r="CQ17" s="0" t="n">
        <f aca="false">AG17</f>
        <v>0</v>
      </c>
      <c r="CR17" s="0" t="n">
        <f aca="false">T17+AY17+BC17+BQ17+BS17</f>
        <v>5</v>
      </c>
      <c r="CS17" s="0" t="n">
        <f aca="false">O17+AO17</f>
        <v>3</v>
      </c>
      <c r="CT17" s="0" t="n">
        <f aca="false">X17+AK17+AS17+BE17+BL17</f>
        <v>6</v>
      </c>
      <c r="CU17" s="0" t="n">
        <f aca="false">G17</f>
        <v>0</v>
      </c>
      <c r="CV17" s="0" t="n">
        <f aca="false">B17+D17+Q17+Z17+BM17</f>
        <v>0</v>
      </c>
      <c r="CW17" s="0" t="n">
        <f aca="false">E17+I17+J17+N17+P17+Y17+AI17+BB17+BD17+BU17+BW17</f>
        <v>19</v>
      </c>
      <c r="CX17" s="0" t="n">
        <f aca="false">R17+S17+W17+AA17+AH17+AN17+AT17+AV17+AW17+AZ17+BH17+BK17+BR17</f>
        <v>5</v>
      </c>
      <c r="CY17" s="0" t="n">
        <f aca="false">M17+BV17</f>
        <v>2</v>
      </c>
    </row>
    <row r="18" customFormat="false" ht="12.75" hidden="false" customHeight="false" outlineLevel="0" collapsed="false">
      <c r="A18" s="1" t="n">
        <f aca="false">A16+2</f>
        <v>1892</v>
      </c>
      <c r="B18" s="0" t="n">
        <v>1</v>
      </c>
      <c r="E18" s="0" t="n">
        <v>1</v>
      </c>
      <c r="G18" s="0" t="n">
        <v>1</v>
      </c>
      <c r="H18" s="0" t="n">
        <v>3</v>
      </c>
      <c r="J18" s="0" t="n">
        <v>10</v>
      </c>
      <c r="K18" s="0" t="n">
        <v>7</v>
      </c>
      <c r="L18" s="0" t="n">
        <v>9</v>
      </c>
      <c r="M18" s="0" t="n">
        <v>2</v>
      </c>
      <c r="N18" s="0" t="n">
        <v>2</v>
      </c>
      <c r="R18" s="0" t="n">
        <v>2</v>
      </c>
      <c r="X18" s="0" t="n">
        <v>1</v>
      </c>
      <c r="AD18" s="0" t="n">
        <v>18</v>
      </c>
      <c r="AE18" s="0" t="n">
        <v>8</v>
      </c>
      <c r="AF18" s="0" t="n">
        <v>28</v>
      </c>
      <c r="AG18" s="0" t="n">
        <v>1</v>
      </c>
      <c r="AK18" s="0" t="n">
        <v>6</v>
      </c>
      <c r="AM18" s="0" t="n">
        <v>2</v>
      </c>
      <c r="AO18" s="0" t="n">
        <v>4</v>
      </c>
      <c r="AR18" s="0" t="n">
        <v>4</v>
      </c>
      <c r="AU18" s="0" t="n">
        <v>7</v>
      </c>
      <c r="BF18" s="0" t="n">
        <v>17</v>
      </c>
      <c r="BI18" s="0" t="n">
        <v>26</v>
      </c>
      <c r="BN18" s="0" t="n">
        <v>3</v>
      </c>
      <c r="BP18" s="0" t="n">
        <v>1</v>
      </c>
      <c r="BS18" s="0" t="n">
        <v>5</v>
      </c>
      <c r="BU18" s="0" t="n">
        <v>1</v>
      </c>
      <c r="BZ18" s="0" t="n">
        <f aca="false">SUM(B18:BY18)-K18</f>
        <v>163</v>
      </c>
      <c r="CA18" s="0" t="n">
        <v>1362</v>
      </c>
      <c r="CB18" s="3" t="n">
        <f aca="false">BZ18/CA18</f>
        <v>0.119676945668135</v>
      </c>
      <c r="CC18" s="0" t="n">
        <f aca="false">AD18+AR18</f>
        <v>22</v>
      </c>
      <c r="CD18" s="4" t="n">
        <f aca="false">AU18</f>
        <v>7</v>
      </c>
      <c r="CE18" s="0" t="n">
        <f aca="false">H18+AE18+BP18</f>
        <v>12</v>
      </c>
      <c r="CF18" s="0" t="n">
        <f aca="false">AF18+AL18</f>
        <v>28</v>
      </c>
      <c r="CG18" s="0" t="n">
        <f aca="false">BG18+BN18</f>
        <v>3</v>
      </c>
      <c r="CH18" s="0" t="n">
        <f aca="false">AM18+BA18</f>
        <v>2</v>
      </c>
      <c r="CI18" s="0" t="n">
        <f aca="false">V18+AC18+AX18+BO18</f>
        <v>0</v>
      </c>
      <c r="CJ18" s="0" t="n">
        <f aca="false">AB18+AP18+AQ18</f>
        <v>0</v>
      </c>
      <c r="CK18" s="0" t="n">
        <f aca="false">F18+BJ18+BT18</f>
        <v>0</v>
      </c>
      <c r="CL18" s="0" t="n">
        <f aca="false">BF18</f>
        <v>17</v>
      </c>
      <c r="CM18" s="0" t="n">
        <f aca="false">U18+AJ18</f>
        <v>0</v>
      </c>
      <c r="CN18" s="0" t="n">
        <f aca="false">BI18</f>
        <v>26</v>
      </c>
      <c r="CO18" s="0" t="n">
        <f aca="false">C18+BX18</f>
        <v>0</v>
      </c>
      <c r="CP18" s="0" t="n">
        <f aca="false">L18</f>
        <v>9</v>
      </c>
      <c r="CQ18" s="0" t="n">
        <f aca="false">AG18</f>
        <v>1</v>
      </c>
      <c r="CR18" s="0" t="n">
        <f aca="false">T18+AY18+BC18+BQ18+BS18</f>
        <v>5</v>
      </c>
      <c r="CS18" s="0" t="n">
        <f aca="false">O18+AO18</f>
        <v>4</v>
      </c>
      <c r="CT18" s="0" t="n">
        <f aca="false">X18+AK18+AS18+BE18+BL18</f>
        <v>7</v>
      </c>
      <c r="CU18" s="0" t="n">
        <f aca="false">G18</f>
        <v>1</v>
      </c>
      <c r="CV18" s="0" t="n">
        <f aca="false">B18+D18+Q18+Z18+BM18</f>
        <v>1</v>
      </c>
      <c r="CW18" s="0" t="n">
        <f aca="false">E18+I18+J18+N18+P18+Y18+AI18+BB18+BD18+BU18+BW18</f>
        <v>14</v>
      </c>
      <c r="CX18" s="0" t="n">
        <f aca="false">R18+S18+W18+AA18+AH18+AN18+AT18+AV18+AW18+AZ18+BH18+BK18+BR18</f>
        <v>2</v>
      </c>
      <c r="CY18" s="0" t="n">
        <f aca="false">M18+BV18</f>
        <v>2</v>
      </c>
    </row>
    <row r="19" customFormat="false" ht="12.75" hidden="false" customHeight="false" outlineLevel="0" collapsed="false">
      <c r="A19" s="1" t="n">
        <v>1893</v>
      </c>
      <c r="H19" s="0" t="n">
        <v>3</v>
      </c>
      <c r="J19" s="0" t="n">
        <v>7</v>
      </c>
      <c r="K19" s="0" t="n">
        <v>6</v>
      </c>
      <c r="L19" s="0" t="n">
        <v>17</v>
      </c>
      <c r="R19" s="0" t="n">
        <v>1</v>
      </c>
      <c r="X19" s="0" t="n">
        <v>2</v>
      </c>
      <c r="AD19" s="0" t="n">
        <v>15</v>
      </c>
      <c r="AE19" s="0" t="n">
        <v>15</v>
      </c>
      <c r="AF19" s="0" t="n">
        <v>25</v>
      </c>
      <c r="AG19" s="0" t="n">
        <v>2</v>
      </c>
      <c r="AH19" s="0" t="n">
        <v>1</v>
      </c>
      <c r="AK19" s="0" t="n">
        <v>4</v>
      </c>
      <c r="AM19" s="0" t="n">
        <v>1</v>
      </c>
      <c r="AO19" s="0" t="n">
        <v>2</v>
      </c>
      <c r="AR19" s="0" t="n">
        <v>4</v>
      </c>
      <c r="AU19" s="0" t="n">
        <v>7</v>
      </c>
      <c r="AW19" s="0" t="n">
        <v>1</v>
      </c>
      <c r="BC19" s="0" t="n">
        <v>1</v>
      </c>
      <c r="BF19" s="0" t="n">
        <v>11</v>
      </c>
      <c r="BI19" s="0" t="n">
        <v>30</v>
      </c>
      <c r="BN19" s="0" t="n">
        <v>2</v>
      </c>
      <c r="BP19" s="0" t="n">
        <v>1</v>
      </c>
      <c r="BS19" s="0" t="n">
        <v>4</v>
      </c>
      <c r="BZ19" s="0" t="n">
        <f aca="false">SUM(B19:BY19)-K19</f>
        <v>156</v>
      </c>
      <c r="CA19" s="0" t="n">
        <v>1309</v>
      </c>
      <c r="CB19" s="3" t="n">
        <f aca="false">BZ19/CA19</f>
        <v>0.119174942704354</v>
      </c>
      <c r="CC19" s="0" t="n">
        <f aca="false">AD19+AR19</f>
        <v>19</v>
      </c>
      <c r="CD19" s="4" t="n">
        <f aca="false">AU19</f>
        <v>7</v>
      </c>
      <c r="CE19" s="0" t="n">
        <f aca="false">H19+AE19+BP19</f>
        <v>19</v>
      </c>
      <c r="CF19" s="0" t="n">
        <f aca="false">AF19+AL19</f>
        <v>25</v>
      </c>
      <c r="CG19" s="0" t="n">
        <f aca="false">BG19+BN19</f>
        <v>2</v>
      </c>
      <c r="CH19" s="0" t="n">
        <f aca="false">AM19+BA19</f>
        <v>1</v>
      </c>
      <c r="CI19" s="0" t="n">
        <f aca="false">V19+AC19+AX19+BO19</f>
        <v>0</v>
      </c>
      <c r="CJ19" s="0" t="n">
        <f aca="false">AB19+AP19+AQ19</f>
        <v>0</v>
      </c>
      <c r="CK19" s="0" t="n">
        <f aca="false">F19+BJ19+BT19</f>
        <v>0</v>
      </c>
      <c r="CL19" s="0" t="n">
        <f aca="false">BF19</f>
        <v>11</v>
      </c>
      <c r="CM19" s="0" t="n">
        <f aca="false">U19+AJ19</f>
        <v>0</v>
      </c>
      <c r="CN19" s="0" t="n">
        <f aca="false">BI19</f>
        <v>30</v>
      </c>
      <c r="CO19" s="0" t="n">
        <f aca="false">C19+BX19</f>
        <v>0</v>
      </c>
      <c r="CP19" s="0" t="n">
        <f aca="false">L19</f>
        <v>17</v>
      </c>
      <c r="CQ19" s="0" t="n">
        <f aca="false">AG19</f>
        <v>2</v>
      </c>
      <c r="CR19" s="0" t="n">
        <f aca="false">T19+AY19+BC19+BQ19+BS19</f>
        <v>5</v>
      </c>
      <c r="CS19" s="0" t="n">
        <f aca="false">O19+AO19</f>
        <v>2</v>
      </c>
      <c r="CT19" s="0" t="n">
        <f aca="false">X19+AK19+AS19+BE19+BL19</f>
        <v>6</v>
      </c>
      <c r="CU19" s="0" t="n">
        <f aca="false">G19</f>
        <v>0</v>
      </c>
      <c r="CV19" s="0" t="n">
        <f aca="false">B19+D19+Q19+Z19+BM19</f>
        <v>0</v>
      </c>
      <c r="CW19" s="0" t="n">
        <f aca="false">E19+I19+J19+N19+P19+Y19+AI19+BB19+BD19+BU19+BW19</f>
        <v>7</v>
      </c>
      <c r="CX19" s="0" t="n">
        <f aca="false">R19+S19+W19+AA19+AH19+AN19+AT19+AV19+AW19+AZ19+BH19+BK19+BR19</f>
        <v>3</v>
      </c>
      <c r="CY19" s="0" t="n">
        <f aca="false">M19+BV19</f>
        <v>0</v>
      </c>
    </row>
    <row r="20" customFormat="false" ht="12.75" hidden="false" customHeight="false" outlineLevel="0" collapsed="false">
      <c r="A20" s="1" t="n">
        <f aca="false">A18+2</f>
        <v>1894</v>
      </c>
      <c r="B20" s="0" t="n">
        <v>1</v>
      </c>
      <c r="E20" s="0" t="n">
        <v>1</v>
      </c>
      <c r="G20" s="0" t="n">
        <v>3</v>
      </c>
      <c r="H20" s="0" t="n">
        <v>4</v>
      </c>
      <c r="J20" s="0" t="n">
        <v>7</v>
      </c>
      <c r="K20" s="0" t="n">
        <v>6</v>
      </c>
      <c r="L20" s="0" t="n">
        <v>18</v>
      </c>
      <c r="R20" s="0" t="n">
        <v>1</v>
      </c>
      <c r="X20" s="0" t="n">
        <v>2</v>
      </c>
      <c r="AD20" s="0" t="n">
        <v>17</v>
      </c>
      <c r="AE20" s="0" t="n">
        <v>6</v>
      </c>
      <c r="AF20" s="0" t="n">
        <v>37</v>
      </c>
      <c r="AG20" s="0" t="n">
        <v>3</v>
      </c>
      <c r="AH20" s="0" t="n">
        <v>1</v>
      </c>
      <c r="AK20" s="0" t="n">
        <v>14</v>
      </c>
      <c r="AM20" s="0" t="n">
        <v>1</v>
      </c>
      <c r="AO20" s="0" t="n">
        <v>1</v>
      </c>
      <c r="AR20" s="0" t="n">
        <v>3</v>
      </c>
      <c r="AU20" s="0" t="n">
        <v>9</v>
      </c>
      <c r="AW20" s="0" t="n">
        <v>1</v>
      </c>
      <c r="BF20" s="0" t="n">
        <v>10</v>
      </c>
      <c r="BI20" s="0" t="n">
        <v>34</v>
      </c>
      <c r="BN20" s="0" t="n">
        <v>2</v>
      </c>
      <c r="BS20" s="0" t="n">
        <v>5</v>
      </c>
      <c r="BZ20" s="0" t="n">
        <f aca="false">SUM(B20:BY20)-K20</f>
        <v>181</v>
      </c>
      <c r="CA20" s="0" t="n">
        <v>1316</v>
      </c>
      <c r="CB20" s="3" t="n">
        <f aca="false">BZ20/CA20</f>
        <v>0.137537993920973</v>
      </c>
      <c r="CC20" s="0" t="n">
        <f aca="false">AD20+AR20</f>
        <v>20</v>
      </c>
      <c r="CD20" s="4" t="n">
        <f aca="false">AU20</f>
        <v>9</v>
      </c>
      <c r="CE20" s="0" t="n">
        <f aca="false">H20+AE20+BP20</f>
        <v>10</v>
      </c>
      <c r="CF20" s="0" t="n">
        <f aca="false">AF20+AL20</f>
        <v>37</v>
      </c>
      <c r="CG20" s="0" t="n">
        <f aca="false">BG20+BN20</f>
        <v>2</v>
      </c>
      <c r="CH20" s="0" t="n">
        <f aca="false">AM20+BA20</f>
        <v>1</v>
      </c>
      <c r="CI20" s="0" t="n">
        <f aca="false">V20+AC20+AX20+BO20</f>
        <v>0</v>
      </c>
      <c r="CJ20" s="0" t="n">
        <f aca="false">AB20+AP20+AQ20</f>
        <v>0</v>
      </c>
      <c r="CK20" s="0" t="n">
        <f aca="false">F20+BJ20+BT20</f>
        <v>0</v>
      </c>
      <c r="CL20" s="0" t="n">
        <f aca="false">BF20</f>
        <v>10</v>
      </c>
      <c r="CM20" s="0" t="n">
        <f aca="false">U20+AJ20</f>
        <v>0</v>
      </c>
      <c r="CN20" s="0" t="n">
        <f aca="false">BI20</f>
        <v>34</v>
      </c>
      <c r="CO20" s="0" t="n">
        <f aca="false">C20+BX20</f>
        <v>0</v>
      </c>
      <c r="CP20" s="0" t="n">
        <f aca="false">L20</f>
        <v>18</v>
      </c>
      <c r="CQ20" s="0" t="n">
        <f aca="false">AG20</f>
        <v>3</v>
      </c>
      <c r="CR20" s="0" t="n">
        <f aca="false">T20+AY20+BC20+BQ20+BS20</f>
        <v>5</v>
      </c>
      <c r="CS20" s="0" t="n">
        <f aca="false">O20+AO20</f>
        <v>1</v>
      </c>
      <c r="CT20" s="0" t="n">
        <f aca="false">X20+AK20+AS20+BE20+BL20</f>
        <v>16</v>
      </c>
      <c r="CU20" s="0" t="n">
        <f aca="false">G20</f>
        <v>3</v>
      </c>
      <c r="CV20" s="0" t="n">
        <f aca="false">B20+D20+Q20+Z20+BM20</f>
        <v>1</v>
      </c>
      <c r="CW20" s="0" t="n">
        <f aca="false">E20+I20+J20+N20+P20+Y20+AI20+BB20+BD20+BU20+BW20</f>
        <v>8</v>
      </c>
      <c r="CX20" s="0" t="n">
        <f aca="false">R20+S20+W20+AA20+AH20+AN20+AT20+AV20+AW20+AZ20+BH20+BK20+BR20</f>
        <v>3</v>
      </c>
      <c r="CY20" s="0" t="n">
        <f aca="false">M20+BV20</f>
        <v>0</v>
      </c>
    </row>
    <row r="21" customFormat="false" ht="12.75" hidden="false" customHeight="false" outlineLevel="0" collapsed="false">
      <c r="A21" s="1" t="n">
        <v>1895</v>
      </c>
      <c r="E21" s="0" t="n">
        <v>2</v>
      </c>
      <c r="G21" s="0" t="n">
        <v>1</v>
      </c>
      <c r="H21" s="0" t="n">
        <v>4</v>
      </c>
      <c r="J21" s="0" t="n">
        <v>3</v>
      </c>
      <c r="K21" s="0" t="n">
        <v>2</v>
      </c>
      <c r="L21" s="0" t="n">
        <v>9</v>
      </c>
      <c r="O21" s="0" t="n">
        <v>1</v>
      </c>
      <c r="R21" s="0" t="n">
        <v>3</v>
      </c>
      <c r="X21" s="0" t="n">
        <v>2</v>
      </c>
      <c r="AD21" s="0" t="n">
        <v>20</v>
      </c>
      <c r="AE21" s="0" t="n">
        <v>6</v>
      </c>
      <c r="AF21" s="0" t="n">
        <v>43</v>
      </c>
      <c r="AG21" s="0" t="n">
        <v>2</v>
      </c>
      <c r="AK21" s="0" t="n">
        <v>10</v>
      </c>
      <c r="AO21" s="0" t="n">
        <v>1</v>
      </c>
      <c r="AR21" s="0" t="n">
        <v>1</v>
      </c>
      <c r="AU21" s="0" t="n">
        <v>9</v>
      </c>
      <c r="AW21" s="0" t="n">
        <v>2</v>
      </c>
      <c r="BF21" s="0" t="n">
        <v>7</v>
      </c>
      <c r="BI21" s="0" t="n">
        <v>33</v>
      </c>
      <c r="BN21" s="0" t="n">
        <v>4</v>
      </c>
      <c r="BS21" s="0" t="n">
        <v>2</v>
      </c>
      <c r="BU21" s="0" t="n">
        <v>1</v>
      </c>
      <c r="BX21" s="0" t="n">
        <v>2</v>
      </c>
      <c r="BZ21" s="0" t="n">
        <f aca="false">SUM(B21:BY21)-K21</f>
        <v>168</v>
      </c>
      <c r="CA21" s="0" t="n">
        <v>1419</v>
      </c>
      <c r="CB21" s="3" t="n">
        <f aca="false">BZ21/CA21</f>
        <v>0.118393234672304</v>
      </c>
      <c r="CC21" s="0" t="n">
        <f aca="false">AD21+AR21</f>
        <v>21</v>
      </c>
      <c r="CD21" s="4" t="n">
        <f aca="false">AU21</f>
        <v>9</v>
      </c>
      <c r="CE21" s="0" t="n">
        <f aca="false">H21+AE21+BP21</f>
        <v>10</v>
      </c>
      <c r="CF21" s="0" t="n">
        <f aca="false">AF21+AL21</f>
        <v>43</v>
      </c>
      <c r="CG21" s="0" t="n">
        <f aca="false">BG21+BN21</f>
        <v>4</v>
      </c>
      <c r="CH21" s="0" t="n">
        <f aca="false">AM21+BA21</f>
        <v>0</v>
      </c>
      <c r="CI21" s="0" t="n">
        <f aca="false">V21+AC21+AX21+BO21</f>
        <v>0</v>
      </c>
      <c r="CJ21" s="0" t="n">
        <f aca="false">AB21+AP21+AQ21</f>
        <v>0</v>
      </c>
      <c r="CK21" s="0" t="n">
        <f aca="false">F21+BJ21+BT21</f>
        <v>0</v>
      </c>
      <c r="CL21" s="0" t="n">
        <f aca="false">BF21</f>
        <v>7</v>
      </c>
      <c r="CM21" s="0" t="n">
        <f aca="false">U21+AJ21</f>
        <v>0</v>
      </c>
      <c r="CN21" s="0" t="n">
        <f aca="false">BI21</f>
        <v>33</v>
      </c>
      <c r="CO21" s="0" t="n">
        <f aca="false">C21+BX21</f>
        <v>2</v>
      </c>
      <c r="CP21" s="0" t="n">
        <f aca="false">L21</f>
        <v>9</v>
      </c>
      <c r="CQ21" s="0" t="n">
        <f aca="false">AG21</f>
        <v>2</v>
      </c>
      <c r="CR21" s="0" t="n">
        <f aca="false">T21+AY21+BC21+BQ21+BS21</f>
        <v>2</v>
      </c>
      <c r="CS21" s="0" t="n">
        <f aca="false">O21+AO21</f>
        <v>2</v>
      </c>
      <c r="CT21" s="0" t="n">
        <f aca="false">X21+AK21+AS21+BE21+BL21</f>
        <v>12</v>
      </c>
      <c r="CU21" s="0" t="n">
        <f aca="false">G21</f>
        <v>1</v>
      </c>
      <c r="CV21" s="0" t="n">
        <f aca="false">B21+D21+Q21+Z21+BM21</f>
        <v>0</v>
      </c>
      <c r="CW21" s="0" t="n">
        <f aca="false">E21+I21+J21+N21+P21+Y21+AI21+BB21+BD21+BU21+BW21</f>
        <v>6</v>
      </c>
      <c r="CX21" s="0" t="n">
        <f aca="false">R21+S21+W21+AA21+AH21+AN21+AT21+AV21+AW21+AZ21+BH21+BK21+BR21</f>
        <v>5</v>
      </c>
      <c r="CY21" s="0" t="n">
        <f aca="false">M21+BV21</f>
        <v>0</v>
      </c>
    </row>
    <row r="22" customFormat="false" ht="12.75" hidden="false" customHeight="false" outlineLevel="0" collapsed="false">
      <c r="A22" s="1" t="n">
        <f aca="false">A20+2</f>
        <v>1896</v>
      </c>
      <c r="B22" s="0" t="n">
        <v>1</v>
      </c>
      <c r="E22" s="0" t="n">
        <v>2</v>
      </c>
      <c r="G22" s="0" t="n">
        <v>1</v>
      </c>
      <c r="H22" s="0" t="n">
        <v>2</v>
      </c>
      <c r="J22" s="0" t="n">
        <v>8</v>
      </c>
      <c r="K22" s="0" t="n">
        <v>7</v>
      </c>
      <c r="L22" s="0" t="n">
        <v>11</v>
      </c>
      <c r="R22" s="0" t="n">
        <v>1</v>
      </c>
      <c r="V22" s="0" t="n">
        <v>1</v>
      </c>
      <c r="X22" s="0" t="n">
        <v>1</v>
      </c>
      <c r="AD22" s="0" t="n">
        <v>14</v>
      </c>
      <c r="AE22" s="0" t="n">
        <v>10</v>
      </c>
      <c r="AF22" s="0" t="n">
        <v>35</v>
      </c>
      <c r="AG22" s="0" t="n">
        <v>1</v>
      </c>
      <c r="AK22" s="0" t="n">
        <v>7</v>
      </c>
      <c r="AR22" s="0" t="n">
        <v>4</v>
      </c>
      <c r="AU22" s="0" t="n">
        <v>8</v>
      </c>
      <c r="AW22" s="0" t="n">
        <v>1</v>
      </c>
      <c r="BF22" s="0" t="n">
        <v>4</v>
      </c>
      <c r="BG22" s="0" t="n">
        <v>1</v>
      </c>
      <c r="BI22" s="0" t="n">
        <v>30</v>
      </c>
      <c r="BN22" s="0" t="n">
        <v>1</v>
      </c>
      <c r="BS22" s="0" t="n">
        <v>3</v>
      </c>
      <c r="BX22" s="0" t="n">
        <v>1</v>
      </c>
      <c r="BZ22" s="0" t="n">
        <f aca="false">SUM(B22:BY22)-K22</f>
        <v>148</v>
      </c>
      <c r="CA22" s="0" t="n">
        <v>1028</v>
      </c>
      <c r="CB22" s="3" t="n">
        <f aca="false">BZ22/CA22</f>
        <v>0.143968871595331</v>
      </c>
      <c r="CC22" s="0" t="n">
        <f aca="false">AD22+AR22</f>
        <v>18</v>
      </c>
      <c r="CD22" s="4" t="n">
        <f aca="false">AU22</f>
        <v>8</v>
      </c>
      <c r="CE22" s="0" t="n">
        <f aca="false">H22+AE22+BP22</f>
        <v>12</v>
      </c>
      <c r="CF22" s="0" t="n">
        <f aca="false">AF22+AL22</f>
        <v>35</v>
      </c>
      <c r="CG22" s="0" t="n">
        <f aca="false">BG22+BN22</f>
        <v>2</v>
      </c>
      <c r="CH22" s="0" t="n">
        <f aca="false">AM22+BA22</f>
        <v>0</v>
      </c>
      <c r="CI22" s="0" t="n">
        <f aca="false">V22+AC22+AX22+BO22</f>
        <v>1</v>
      </c>
      <c r="CJ22" s="0" t="n">
        <f aca="false">AB22+AP22+AQ22</f>
        <v>0</v>
      </c>
      <c r="CK22" s="0" t="n">
        <f aca="false">F22+BJ22+BT22</f>
        <v>0</v>
      </c>
      <c r="CL22" s="0" t="n">
        <f aca="false">BF22</f>
        <v>4</v>
      </c>
      <c r="CM22" s="0" t="n">
        <f aca="false">U22+AJ22</f>
        <v>0</v>
      </c>
      <c r="CN22" s="0" t="n">
        <f aca="false">BI22</f>
        <v>30</v>
      </c>
      <c r="CO22" s="0" t="n">
        <f aca="false">C22+BX22</f>
        <v>1</v>
      </c>
      <c r="CP22" s="0" t="n">
        <f aca="false">L22</f>
        <v>11</v>
      </c>
      <c r="CQ22" s="0" t="n">
        <f aca="false">AG22</f>
        <v>1</v>
      </c>
      <c r="CR22" s="0" t="n">
        <f aca="false">T22+AY22+BC22+BQ22+BS22</f>
        <v>3</v>
      </c>
      <c r="CS22" s="0" t="n">
        <f aca="false">O22+AO22</f>
        <v>0</v>
      </c>
      <c r="CT22" s="0" t="n">
        <f aca="false">X22+AK22+AS22+BE22+BL22</f>
        <v>8</v>
      </c>
      <c r="CU22" s="0" t="n">
        <f aca="false">G22</f>
        <v>1</v>
      </c>
      <c r="CV22" s="0" t="n">
        <f aca="false">B22+D22+Q22+Z22+BM22</f>
        <v>1</v>
      </c>
      <c r="CW22" s="0" t="n">
        <f aca="false">E22+I22+J22+N22+P22+Y22+AI22+BB22+BD22+BU22+BW22</f>
        <v>10</v>
      </c>
      <c r="CX22" s="0" t="n">
        <f aca="false">R22+S22+W22+AA22+AH22+AN22+AT22+AV22+AW22+AZ22+BH22+BK22+BR22</f>
        <v>2</v>
      </c>
      <c r="CY22" s="0" t="n">
        <f aca="false">M22+BV22</f>
        <v>0</v>
      </c>
    </row>
    <row r="23" customFormat="false" ht="12.75" hidden="false" customHeight="false" outlineLevel="0" collapsed="false">
      <c r="A23" s="1" t="n">
        <v>1897</v>
      </c>
      <c r="E23" s="0" t="n">
        <v>1</v>
      </c>
      <c r="H23" s="0" t="n">
        <v>3</v>
      </c>
      <c r="J23" s="0" t="n">
        <v>10</v>
      </c>
      <c r="K23" s="0" t="n">
        <v>9</v>
      </c>
      <c r="L23" s="0" t="n">
        <v>4</v>
      </c>
      <c r="R23" s="0" t="n">
        <v>2</v>
      </c>
      <c r="AD23" s="0" t="n">
        <v>12</v>
      </c>
      <c r="AE23" s="0" t="n">
        <v>8</v>
      </c>
      <c r="AF23" s="0" t="n">
        <v>38</v>
      </c>
      <c r="AK23" s="0" t="n">
        <v>9</v>
      </c>
      <c r="AM23" s="0" t="n">
        <v>1</v>
      </c>
      <c r="AO23" s="0" t="n">
        <v>1</v>
      </c>
      <c r="AR23" s="0" t="n">
        <v>3</v>
      </c>
      <c r="AU23" s="0" t="n">
        <v>4</v>
      </c>
      <c r="AW23" s="0" t="n">
        <v>1</v>
      </c>
      <c r="BF23" s="0" t="n">
        <v>5</v>
      </c>
      <c r="BG23" s="0" t="n">
        <v>1</v>
      </c>
      <c r="BI23" s="0" t="n">
        <v>34</v>
      </c>
      <c r="BN23" s="0" t="n">
        <v>1</v>
      </c>
      <c r="BP23" s="0" t="n">
        <v>1</v>
      </c>
      <c r="BS23" s="0" t="n">
        <v>6</v>
      </c>
      <c r="BX23" s="0" t="n">
        <v>1</v>
      </c>
      <c r="BZ23" s="0" t="n">
        <f aca="false">SUM(B23:BY23)-K23</f>
        <v>146</v>
      </c>
      <c r="CA23" s="0" t="n">
        <v>1068</v>
      </c>
      <c r="CB23" s="3" t="n">
        <f aca="false">BZ23/CA23</f>
        <v>0.136704119850187</v>
      </c>
      <c r="CC23" s="0" t="n">
        <f aca="false">AD23+AR23</f>
        <v>15</v>
      </c>
      <c r="CD23" s="4" t="n">
        <f aca="false">AU23</f>
        <v>4</v>
      </c>
      <c r="CE23" s="0" t="n">
        <f aca="false">H23+AE23+BP23</f>
        <v>12</v>
      </c>
      <c r="CF23" s="0" t="n">
        <f aca="false">AF23+AL23</f>
        <v>38</v>
      </c>
      <c r="CG23" s="0" t="n">
        <f aca="false">BG23+BN23</f>
        <v>2</v>
      </c>
      <c r="CH23" s="0" t="n">
        <f aca="false">AM23+BA23</f>
        <v>1</v>
      </c>
      <c r="CI23" s="0" t="n">
        <f aca="false">V23+AC23+AX23+BO23</f>
        <v>0</v>
      </c>
      <c r="CJ23" s="0" t="n">
        <f aca="false">AB23+AP23+AQ23</f>
        <v>0</v>
      </c>
      <c r="CK23" s="0" t="n">
        <f aca="false">F23+BJ23+BT23</f>
        <v>0</v>
      </c>
      <c r="CL23" s="0" t="n">
        <f aca="false">BF23</f>
        <v>5</v>
      </c>
      <c r="CM23" s="0" t="n">
        <f aca="false">U23+AJ23</f>
        <v>0</v>
      </c>
      <c r="CN23" s="0" t="n">
        <f aca="false">BI23</f>
        <v>34</v>
      </c>
      <c r="CO23" s="0" t="n">
        <f aca="false">C23+BX23</f>
        <v>1</v>
      </c>
      <c r="CP23" s="0" t="n">
        <f aca="false">L23</f>
        <v>4</v>
      </c>
      <c r="CQ23" s="0" t="n">
        <f aca="false">AG23</f>
        <v>0</v>
      </c>
      <c r="CR23" s="0" t="n">
        <f aca="false">T23+AY23+BC23+BQ23+BS23</f>
        <v>6</v>
      </c>
      <c r="CS23" s="0" t="n">
        <f aca="false">O23+AO23</f>
        <v>1</v>
      </c>
      <c r="CT23" s="0" t="n">
        <f aca="false">X23+AK23+AS23+BE23+BL23</f>
        <v>9</v>
      </c>
      <c r="CU23" s="0" t="n">
        <f aca="false">G23</f>
        <v>0</v>
      </c>
      <c r="CV23" s="0" t="n">
        <f aca="false">B23+D23+Q23+Z23+BM23</f>
        <v>0</v>
      </c>
      <c r="CW23" s="0" t="n">
        <f aca="false">E23+I23+J23+N23+P23+Y23+AI23+BB23+BD23+BU23+BW23</f>
        <v>11</v>
      </c>
      <c r="CX23" s="0" t="n">
        <f aca="false">R23+S23+W23+AA23+AH23+AN23+AT23+AV23+AW23+AZ23+BH23+BK23+BR23</f>
        <v>3</v>
      </c>
      <c r="CY23" s="0" t="n">
        <f aca="false">M23+BV23</f>
        <v>0</v>
      </c>
    </row>
    <row r="24" customFormat="false" ht="12.75" hidden="false" customHeight="false" outlineLevel="0" collapsed="false">
      <c r="A24" s="1" t="n">
        <f aca="false">A22+2</f>
        <v>1898</v>
      </c>
      <c r="E24" s="0" t="n">
        <v>1</v>
      </c>
      <c r="G24" s="0" t="n">
        <v>2</v>
      </c>
      <c r="H24" s="0" t="n">
        <v>1</v>
      </c>
      <c r="J24" s="0" t="n">
        <v>7</v>
      </c>
      <c r="K24" s="0" t="n">
        <v>6</v>
      </c>
      <c r="L24" s="0" t="n">
        <v>11</v>
      </c>
      <c r="N24" s="0" t="n">
        <v>1</v>
      </c>
      <c r="O24" s="0" t="n">
        <v>1</v>
      </c>
      <c r="R24" s="0" t="n">
        <v>2</v>
      </c>
      <c r="X24" s="0" t="n">
        <v>1</v>
      </c>
      <c r="AD24" s="0" t="n">
        <v>11</v>
      </c>
      <c r="AE24" s="0" t="n">
        <v>7</v>
      </c>
      <c r="AF24" s="0" t="n">
        <v>26</v>
      </c>
      <c r="AK24" s="0" t="n">
        <v>11</v>
      </c>
      <c r="AM24" s="0" t="n">
        <v>2</v>
      </c>
      <c r="AO24" s="0" t="n">
        <v>1</v>
      </c>
      <c r="AR24" s="0" t="n">
        <v>5</v>
      </c>
      <c r="AU24" s="0" t="n">
        <v>6</v>
      </c>
      <c r="AW24" s="0" t="n">
        <v>1</v>
      </c>
      <c r="BF24" s="0" t="n">
        <v>7</v>
      </c>
      <c r="BI24" s="0" t="n">
        <v>26</v>
      </c>
      <c r="BM24" s="0" t="n">
        <v>1</v>
      </c>
      <c r="BN24" s="0" t="n">
        <v>2</v>
      </c>
      <c r="BS24" s="0" t="n">
        <v>6</v>
      </c>
      <c r="BX24" s="0" t="n">
        <v>1</v>
      </c>
      <c r="BZ24" s="0" t="n">
        <f aca="false">SUM(B24:BY24)-K24</f>
        <v>140</v>
      </c>
      <c r="CA24" s="0" t="n">
        <v>975</v>
      </c>
      <c r="CB24" s="3" t="n">
        <f aca="false">BZ24/CA24</f>
        <v>0.143589743589744</v>
      </c>
      <c r="CC24" s="0" t="n">
        <f aca="false">AD24+AR24</f>
        <v>16</v>
      </c>
      <c r="CD24" s="4" t="n">
        <f aca="false">AU24</f>
        <v>6</v>
      </c>
      <c r="CE24" s="0" t="n">
        <f aca="false">H24+AE24+BP24</f>
        <v>8</v>
      </c>
      <c r="CF24" s="0" t="n">
        <f aca="false">AF24+AL24</f>
        <v>26</v>
      </c>
      <c r="CG24" s="0" t="n">
        <f aca="false">BG24+BN24</f>
        <v>2</v>
      </c>
      <c r="CH24" s="0" t="n">
        <f aca="false">AM24+BA24</f>
        <v>2</v>
      </c>
      <c r="CI24" s="0" t="n">
        <f aca="false">V24+AC24+AX24+BO24</f>
        <v>0</v>
      </c>
      <c r="CJ24" s="0" t="n">
        <f aca="false">AB24+AP24+AQ24</f>
        <v>0</v>
      </c>
      <c r="CK24" s="0" t="n">
        <f aca="false">F24+BJ24+BT24</f>
        <v>0</v>
      </c>
      <c r="CL24" s="0" t="n">
        <f aca="false">BF24</f>
        <v>7</v>
      </c>
      <c r="CM24" s="0" t="n">
        <f aca="false">U24+AJ24</f>
        <v>0</v>
      </c>
      <c r="CN24" s="0" t="n">
        <f aca="false">BI24</f>
        <v>26</v>
      </c>
      <c r="CO24" s="0" t="n">
        <f aca="false">C24+BX24</f>
        <v>1</v>
      </c>
      <c r="CP24" s="0" t="n">
        <f aca="false">L24</f>
        <v>11</v>
      </c>
      <c r="CQ24" s="0" t="n">
        <f aca="false">AG24</f>
        <v>0</v>
      </c>
      <c r="CR24" s="0" t="n">
        <f aca="false">T24+AY24+BC24+BQ24+BS24</f>
        <v>6</v>
      </c>
      <c r="CS24" s="0" t="n">
        <f aca="false">O24+AO24</f>
        <v>2</v>
      </c>
      <c r="CT24" s="0" t="n">
        <f aca="false">X24+AK24+AS24+BE24+BL24</f>
        <v>12</v>
      </c>
      <c r="CU24" s="0" t="n">
        <f aca="false">G24</f>
        <v>2</v>
      </c>
      <c r="CV24" s="0" t="n">
        <f aca="false">B24+D24+Q24+Z24+BM24</f>
        <v>1</v>
      </c>
      <c r="CW24" s="0" t="n">
        <f aca="false">E24+I24+J24+N24+P24+Y24+AI24+BB24+BD24+BU24+BW24</f>
        <v>9</v>
      </c>
      <c r="CX24" s="0" t="n">
        <f aca="false">R24+S24+W24+AA24+AH24+AN24+AT24+AV24+AW24+AZ24+BH24+BK24+BR24</f>
        <v>3</v>
      </c>
      <c r="CY24" s="0" t="n">
        <f aca="false">M24+BV24</f>
        <v>0</v>
      </c>
    </row>
    <row r="25" customFormat="false" ht="12.75" hidden="false" customHeight="false" outlineLevel="0" collapsed="false">
      <c r="A25" s="1" t="n">
        <v>1899</v>
      </c>
      <c r="E25" s="0" t="n">
        <v>1</v>
      </c>
      <c r="G25" s="0" t="n">
        <v>3</v>
      </c>
      <c r="H25" s="0" t="n">
        <v>3</v>
      </c>
      <c r="J25" s="0" t="n">
        <v>5</v>
      </c>
      <c r="K25" s="0" t="n">
        <v>4</v>
      </c>
      <c r="L25" s="0" t="n">
        <v>8</v>
      </c>
      <c r="N25" s="0" t="n">
        <v>1</v>
      </c>
      <c r="O25" s="0" t="n">
        <v>2</v>
      </c>
      <c r="R25" s="0" t="n">
        <v>1</v>
      </c>
      <c r="X25" s="0" t="n">
        <v>2</v>
      </c>
      <c r="Z25" s="0" t="n">
        <v>1</v>
      </c>
      <c r="AD25" s="0" t="n">
        <v>17</v>
      </c>
      <c r="AE25" s="0" t="n">
        <v>15</v>
      </c>
      <c r="AF25" s="0" t="n">
        <v>18</v>
      </c>
      <c r="AK25" s="0" t="n">
        <v>11</v>
      </c>
      <c r="AM25" s="0" t="n">
        <v>1</v>
      </c>
      <c r="AO25" s="0" t="n">
        <v>6</v>
      </c>
      <c r="AR25" s="0" t="n">
        <v>4</v>
      </c>
      <c r="AU25" s="0" t="n">
        <v>5</v>
      </c>
      <c r="AW25" s="0" t="n">
        <v>1</v>
      </c>
      <c r="BF25" s="0" t="n">
        <v>16</v>
      </c>
      <c r="BI25" s="0" t="n">
        <v>35</v>
      </c>
      <c r="BM25" s="0" t="n">
        <v>1</v>
      </c>
      <c r="BN25" s="0" t="n">
        <v>2</v>
      </c>
      <c r="BS25" s="0" t="n">
        <v>8</v>
      </c>
      <c r="BU25" s="0" t="n">
        <v>1</v>
      </c>
      <c r="BX25" s="0" t="n">
        <v>1</v>
      </c>
      <c r="BZ25" s="0" t="n">
        <f aca="false">SUM(B25:BY25)-K25</f>
        <v>169</v>
      </c>
      <c r="CA25" s="0" t="n">
        <v>1018</v>
      </c>
      <c r="CB25" s="3" t="n">
        <f aca="false">BZ25/CA25</f>
        <v>0.166011787819253</v>
      </c>
      <c r="CC25" s="0" t="n">
        <f aca="false">AD25+AR25</f>
        <v>21</v>
      </c>
      <c r="CD25" s="4" t="n">
        <f aca="false">AU25</f>
        <v>5</v>
      </c>
      <c r="CE25" s="0" t="n">
        <f aca="false">H25+AE25+BP25</f>
        <v>18</v>
      </c>
      <c r="CF25" s="0" t="n">
        <f aca="false">AF25+AL25</f>
        <v>18</v>
      </c>
      <c r="CG25" s="0" t="n">
        <f aca="false">BG25+BN25</f>
        <v>2</v>
      </c>
      <c r="CH25" s="0" t="n">
        <f aca="false">AM25+BA25</f>
        <v>1</v>
      </c>
      <c r="CI25" s="0" t="n">
        <f aca="false">V25+AC25+AX25+BO25</f>
        <v>0</v>
      </c>
      <c r="CJ25" s="0" t="n">
        <f aca="false">AB25+AP25+AQ25</f>
        <v>0</v>
      </c>
      <c r="CK25" s="0" t="n">
        <f aca="false">F25+BJ25+BT25</f>
        <v>0</v>
      </c>
      <c r="CL25" s="0" t="n">
        <f aca="false">BF25</f>
        <v>16</v>
      </c>
      <c r="CM25" s="0" t="n">
        <f aca="false">U25+AJ25</f>
        <v>0</v>
      </c>
      <c r="CN25" s="0" t="n">
        <f aca="false">BI25</f>
        <v>35</v>
      </c>
      <c r="CO25" s="0" t="n">
        <f aca="false">C25+BX25</f>
        <v>1</v>
      </c>
      <c r="CP25" s="0" t="n">
        <f aca="false">L25</f>
        <v>8</v>
      </c>
      <c r="CQ25" s="0" t="n">
        <f aca="false">AG25</f>
        <v>0</v>
      </c>
      <c r="CR25" s="0" t="n">
        <f aca="false">T25+AY25+BC25+BQ25+BS25</f>
        <v>8</v>
      </c>
      <c r="CS25" s="0" t="n">
        <f aca="false">O25+AO25</f>
        <v>8</v>
      </c>
      <c r="CT25" s="0" t="n">
        <f aca="false">X25+AK25+AS25+BE25+BL25</f>
        <v>13</v>
      </c>
      <c r="CU25" s="0" t="n">
        <f aca="false">G25</f>
        <v>3</v>
      </c>
      <c r="CV25" s="0" t="n">
        <f aca="false">B25+D25+Q25+Z25+BM25</f>
        <v>2</v>
      </c>
      <c r="CW25" s="0" t="n">
        <f aca="false">E25+I25+J25+N25+P25+Y25+AI25+BB25+BD25+BU25+BW25</f>
        <v>8</v>
      </c>
      <c r="CX25" s="0" t="n">
        <f aca="false">R25+S25+W25+AA25+AH25+AN25+AT25+AV25+AW25+AZ25+BH25+BK25+BR25</f>
        <v>2</v>
      </c>
      <c r="CY25" s="0" t="n">
        <f aca="false">M25+BV25</f>
        <v>0</v>
      </c>
    </row>
    <row r="26" customFormat="false" ht="12.75" hidden="false" customHeight="false" outlineLevel="0" collapsed="false">
      <c r="A26" s="1" t="n">
        <f aca="false">A24+2</f>
        <v>1900</v>
      </c>
      <c r="G26" s="0" t="n">
        <v>4</v>
      </c>
      <c r="J26" s="0" t="n">
        <v>4</v>
      </c>
      <c r="K26" s="0" t="n">
        <v>4</v>
      </c>
      <c r="L26" s="0" t="n">
        <v>6</v>
      </c>
      <c r="N26" s="0" t="n">
        <v>2</v>
      </c>
      <c r="R26" s="0" t="n">
        <v>1</v>
      </c>
      <c r="S26" s="0" t="n">
        <v>2</v>
      </c>
      <c r="X26" s="0" t="n">
        <v>1</v>
      </c>
      <c r="AD26" s="0" t="n">
        <v>9</v>
      </c>
      <c r="AE26" s="0" t="n">
        <v>6</v>
      </c>
      <c r="AF26" s="0" t="n">
        <v>31</v>
      </c>
      <c r="AK26" s="0" t="n">
        <v>15</v>
      </c>
      <c r="AM26" s="0" t="n">
        <v>1</v>
      </c>
      <c r="AO26" s="0" t="n">
        <v>4</v>
      </c>
      <c r="AR26" s="0" t="n">
        <v>5</v>
      </c>
      <c r="AU26" s="0" t="n">
        <v>2</v>
      </c>
      <c r="AW26" s="0" t="n">
        <v>1</v>
      </c>
      <c r="BI26" s="0" t="n">
        <v>30</v>
      </c>
      <c r="BJ26" s="0" t="n">
        <v>31</v>
      </c>
      <c r="BN26" s="0" t="n">
        <v>1</v>
      </c>
      <c r="BS26" s="0" t="n">
        <v>4</v>
      </c>
      <c r="BU26" s="0" t="n">
        <v>2</v>
      </c>
      <c r="BX26" s="0" t="n">
        <v>2</v>
      </c>
      <c r="BZ26" s="0" t="n">
        <f aca="false">SUM(B26:BY26)-K26</f>
        <v>164</v>
      </c>
      <c r="CA26" s="0" t="n">
        <v>1024</v>
      </c>
      <c r="CB26" s="3" t="n">
        <f aca="false">BZ26/CA26</f>
        <v>0.16015625</v>
      </c>
      <c r="CC26" s="0" t="n">
        <f aca="false">AD26+AR26</f>
        <v>14</v>
      </c>
      <c r="CD26" s="4" t="n">
        <f aca="false">AU26</f>
        <v>2</v>
      </c>
      <c r="CE26" s="0" t="n">
        <f aca="false">H26+AE26+BP26</f>
        <v>6</v>
      </c>
      <c r="CF26" s="0" t="n">
        <f aca="false">AF26+AL26</f>
        <v>31</v>
      </c>
      <c r="CG26" s="0" t="n">
        <f aca="false">BG26+BN26</f>
        <v>1</v>
      </c>
      <c r="CH26" s="0" t="n">
        <f aca="false">AM26+BA26</f>
        <v>1</v>
      </c>
      <c r="CI26" s="0" t="n">
        <f aca="false">V26+AC26+AX26+BO26</f>
        <v>0</v>
      </c>
      <c r="CJ26" s="0" t="n">
        <f aca="false">AB26+AP26+AQ26</f>
        <v>0</v>
      </c>
      <c r="CK26" s="0" t="n">
        <f aca="false">F26+BJ26+BT26</f>
        <v>31</v>
      </c>
      <c r="CL26" s="0" t="n">
        <f aca="false">BF26</f>
        <v>0</v>
      </c>
      <c r="CM26" s="0" t="n">
        <f aca="false">U26+AJ26</f>
        <v>0</v>
      </c>
      <c r="CN26" s="0" t="n">
        <f aca="false">BI26</f>
        <v>30</v>
      </c>
      <c r="CO26" s="0" t="n">
        <f aca="false">C26+BX26</f>
        <v>2</v>
      </c>
      <c r="CP26" s="0" t="n">
        <f aca="false">L26</f>
        <v>6</v>
      </c>
      <c r="CQ26" s="0" t="n">
        <f aca="false">AG26</f>
        <v>0</v>
      </c>
      <c r="CR26" s="0" t="n">
        <f aca="false">T26+AY26+BC26+BQ26+BS26</f>
        <v>4</v>
      </c>
      <c r="CS26" s="0" t="n">
        <f aca="false">O26+AO26</f>
        <v>4</v>
      </c>
      <c r="CT26" s="0" t="n">
        <f aca="false">X26+AK26+AS26+BE26+BL26</f>
        <v>16</v>
      </c>
      <c r="CU26" s="0" t="n">
        <f aca="false">G26</f>
        <v>4</v>
      </c>
      <c r="CV26" s="0" t="n">
        <f aca="false">B26+D26+Q26+Z26+BM26</f>
        <v>0</v>
      </c>
      <c r="CW26" s="0" t="n">
        <f aca="false">E26+I26+J26+N26+P26+Y26+AI26+BB26+BD26+BU26+BW26</f>
        <v>8</v>
      </c>
      <c r="CX26" s="0" t="n">
        <f aca="false">R26+S26+W26+AA26+AH26+AN26+AT26+AV26+AW26+AZ26+BH26+BK26+BR26</f>
        <v>4</v>
      </c>
      <c r="CY26" s="0" t="n">
        <f aca="false">M26+BV26</f>
        <v>0</v>
      </c>
    </row>
    <row r="27" customFormat="false" ht="12.75" hidden="false" customHeight="false" outlineLevel="0" collapsed="false">
      <c r="A27" s="1" t="n">
        <v>1901</v>
      </c>
      <c r="G27" s="0" t="n">
        <v>5</v>
      </c>
      <c r="H27" s="0" t="n">
        <v>2</v>
      </c>
      <c r="J27" s="0" t="n">
        <v>5</v>
      </c>
      <c r="K27" s="0" t="n">
        <v>3</v>
      </c>
      <c r="L27" s="0" t="n">
        <v>12</v>
      </c>
      <c r="N27" s="0" t="n">
        <v>1</v>
      </c>
      <c r="O27" s="0" t="n">
        <v>4</v>
      </c>
      <c r="R27" s="0" t="n">
        <v>1</v>
      </c>
      <c r="X27" s="0" t="n">
        <v>1</v>
      </c>
      <c r="AD27" s="0" t="n">
        <v>11</v>
      </c>
      <c r="AE27" s="0" t="n">
        <v>5</v>
      </c>
      <c r="AF27" s="0" t="n">
        <v>13</v>
      </c>
      <c r="AK27" s="0" t="n">
        <v>2</v>
      </c>
      <c r="AO27" s="0" t="n">
        <v>3</v>
      </c>
      <c r="AR27" s="0" t="n">
        <v>8</v>
      </c>
      <c r="AU27" s="0" t="n">
        <v>5</v>
      </c>
      <c r="BD27" s="0" t="n">
        <v>1</v>
      </c>
      <c r="BG27" s="0" t="n">
        <v>1</v>
      </c>
      <c r="BI27" s="0" t="n">
        <v>19</v>
      </c>
      <c r="BJ27" s="0" t="n">
        <v>25</v>
      </c>
      <c r="BS27" s="0" t="n">
        <v>8</v>
      </c>
      <c r="BZ27" s="0" t="n">
        <f aca="false">SUM(B27:BY27)-K27</f>
        <v>132</v>
      </c>
      <c r="CA27" s="0" t="n">
        <v>999</v>
      </c>
      <c r="CB27" s="3" t="n">
        <f aca="false">BZ27/CA27</f>
        <v>0.132132132132132</v>
      </c>
      <c r="CC27" s="0" t="n">
        <f aca="false">AD27+AR27</f>
        <v>19</v>
      </c>
      <c r="CD27" s="4" t="n">
        <f aca="false">AU27</f>
        <v>5</v>
      </c>
      <c r="CE27" s="0" t="n">
        <f aca="false">H27+AE27+BP27</f>
        <v>7</v>
      </c>
      <c r="CF27" s="0" t="n">
        <f aca="false">AF27+AL27</f>
        <v>13</v>
      </c>
      <c r="CG27" s="0" t="n">
        <f aca="false">BG27+BN27</f>
        <v>1</v>
      </c>
      <c r="CH27" s="0" t="n">
        <f aca="false">AM27+BA27</f>
        <v>0</v>
      </c>
      <c r="CI27" s="0" t="n">
        <f aca="false">V27+AC27+AX27+BO27</f>
        <v>0</v>
      </c>
      <c r="CJ27" s="0" t="n">
        <f aca="false">AB27+AP27+AQ27</f>
        <v>0</v>
      </c>
      <c r="CK27" s="0" t="n">
        <f aca="false">F27+BJ27+BT27</f>
        <v>25</v>
      </c>
      <c r="CL27" s="0" t="n">
        <f aca="false">BF27</f>
        <v>0</v>
      </c>
      <c r="CM27" s="0" t="n">
        <f aca="false">U27+AJ27</f>
        <v>0</v>
      </c>
      <c r="CN27" s="0" t="n">
        <f aca="false">BI27</f>
        <v>19</v>
      </c>
      <c r="CO27" s="0" t="n">
        <f aca="false">C27+BX27</f>
        <v>0</v>
      </c>
      <c r="CP27" s="0" t="n">
        <f aca="false">L27</f>
        <v>12</v>
      </c>
      <c r="CQ27" s="0" t="n">
        <f aca="false">AG27</f>
        <v>0</v>
      </c>
      <c r="CR27" s="0" t="n">
        <f aca="false">T27+AY27+BC27+BQ27+BS27</f>
        <v>8</v>
      </c>
      <c r="CS27" s="0" t="n">
        <f aca="false">O27+AO27</f>
        <v>7</v>
      </c>
      <c r="CT27" s="0" t="n">
        <f aca="false">X27+AK27+AS27+BE27+BL27</f>
        <v>3</v>
      </c>
      <c r="CU27" s="0" t="n">
        <f aca="false">G27</f>
        <v>5</v>
      </c>
      <c r="CV27" s="0" t="n">
        <f aca="false">B27+D27+Q27+Z27+BM27</f>
        <v>0</v>
      </c>
      <c r="CW27" s="0" t="n">
        <f aca="false">E27+I27+J27+N27+P27+Y27+AI27+BB27+BD27+BU27+BW27</f>
        <v>7</v>
      </c>
      <c r="CX27" s="0" t="n">
        <f aca="false">R27+S27+W27+AA27+AH27+AN27+AT27+AV27+AW27+AZ27+BH27+BK27+BR27</f>
        <v>1</v>
      </c>
      <c r="CY27" s="0" t="n">
        <f aca="false">M27+BV27</f>
        <v>0</v>
      </c>
    </row>
    <row r="28" customFormat="false" ht="12.75" hidden="false" customHeight="false" outlineLevel="0" collapsed="false">
      <c r="A28" s="1" t="n">
        <f aca="false">A26+2</f>
        <v>1902</v>
      </c>
      <c r="G28" s="0" t="n">
        <v>5</v>
      </c>
      <c r="H28" s="0" t="n">
        <v>2</v>
      </c>
      <c r="J28" s="0" t="n">
        <v>3</v>
      </c>
      <c r="L28" s="0" t="n">
        <v>14</v>
      </c>
      <c r="N28" s="0" t="n">
        <v>1</v>
      </c>
      <c r="O28" s="0" t="n">
        <v>2</v>
      </c>
      <c r="R28" s="0" t="n">
        <v>2</v>
      </c>
      <c r="AD28" s="0" t="n">
        <v>11</v>
      </c>
      <c r="AE28" s="0" t="n">
        <v>6</v>
      </c>
      <c r="AF28" s="0" t="n">
        <v>29</v>
      </c>
      <c r="AK28" s="0" t="n">
        <v>4</v>
      </c>
      <c r="AO28" s="0" t="n">
        <v>4</v>
      </c>
      <c r="AR28" s="0" t="n">
        <v>5</v>
      </c>
      <c r="AU28" s="0" t="n">
        <v>6</v>
      </c>
      <c r="BD28" s="0" t="n">
        <v>1</v>
      </c>
      <c r="BG28" s="0" t="n">
        <v>2</v>
      </c>
      <c r="BI28" s="0" t="n">
        <v>28</v>
      </c>
      <c r="BJ28" s="0" t="n">
        <v>18</v>
      </c>
      <c r="BM28" s="0" t="n">
        <v>3</v>
      </c>
      <c r="BS28" s="0" t="n">
        <v>8</v>
      </c>
      <c r="BZ28" s="0" t="n">
        <f aca="false">SUM(B28:BY28)-K28</f>
        <v>154</v>
      </c>
      <c r="CA28" s="0" t="n">
        <v>1044</v>
      </c>
      <c r="CB28" s="3" t="n">
        <f aca="false">BZ28/CA28</f>
        <v>0.147509578544061</v>
      </c>
      <c r="CC28" s="0" t="n">
        <f aca="false">AD28+AR28</f>
        <v>16</v>
      </c>
      <c r="CD28" s="4" t="n">
        <f aca="false">AU28</f>
        <v>6</v>
      </c>
      <c r="CE28" s="0" t="n">
        <f aca="false">H28+AE28+BP28</f>
        <v>8</v>
      </c>
      <c r="CF28" s="0" t="n">
        <f aca="false">AF28+AL28</f>
        <v>29</v>
      </c>
      <c r="CG28" s="0" t="n">
        <f aca="false">BG28+BN28</f>
        <v>2</v>
      </c>
      <c r="CH28" s="0" t="n">
        <f aca="false">AM28+BA28</f>
        <v>0</v>
      </c>
      <c r="CI28" s="0" t="n">
        <f aca="false">V28+AC28+AX28+BO28</f>
        <v>0</v>
      </c>
      <c r="CJ28" s="0" t="n">
        <f aca="false">AB28+AP28+AQ28</f>
        <v>0</v>
      </c>
      <c r="CK28" s="0" t="n">
        <f aca="false">F28+BJ28+BT28</f>
        <v>18</v>
      </c>
      <c r="CL28" s="0" t="n">
        <f aca="false">BF28</f>
        <v>0</v>
      </c>
      <c r="CM28" s="0" t="n">
        <f aca="false">U28+AJ28</f>
        <v>0</v>
      </c>
      <c r="CN28" s="0" t="n">
        <f aca="false">BI28</f>
        <v>28</v>
      </c>
      <c r="CO28" s="0" t="n">
        <f aca="false">C28+BX28</f>
        <v>0</v>
      </c>
      <c r="CP28" s="0" t="n">
        <f aca="false">L28</f>
        <v>14</v>
      </c>
      <c r="CQ28" s="0" t="n">
        <f aca="false">AG28</f>
        <v>0</v>
      </c>
      <c r="CR28" s="0" t="n">
        <f aca="false">T28+AY28+BC28+BQ28+BS28</f>
        <v>8</v>
      </c>
      <c r="CS28" s="0" t="n">
        <f aca="false">O28+AO28</f>
        <v>6</v>
      </c>
      <c r="CT28" s="0" t="n">
        <f aca="false">X28+AK28+AS28+BE28+BL28</f>
        <v>4</v>
      </c>
      <c r="CU28" s="0" t="n">
        <f aca="false">G28</f>
        <v>5</v>
      </c>
      <c r="CV28" s="0" t="n">
        <f aca="false">B28+D28+Q28+Z28+BM28</f>
        <v>3</v>
      </c>
      <c r="CW28" s="0" t="n">
        <f aca="false">E28+I28+J28+N28+P28+Y28+AI28+BB28+BD28+BU28+BW28</f>
        <v>5</v>
      </c>
      <c r="CX28" s="0" t="n">
        <f aca="false">R28+S28+W28+AA28+AH28+AN28+AT28+AV28+AW28+AZ28+BH28+BK28+BR28</f>
        <v>2</v>
      </c>
      <c r="CY28" s="0" t="n">
        <f aca="false">M28+BV28</f>
        <v>0</v>
      </c>
    </row>
    <row r="29" customFormat="false" ht="12.75" hidden="false" customHeight="false" outlineLevel="0" collapsed="false">
      <c r="A29" s="1" t="n">
        <v>1903</v>
      </c>
      <c r="E29" s="0" t="n">
        <v>1</v>
      </c>
      <c r="G29" s="0" t="n">
        <v>15</v>
      </c>
      <c r="H29" s="0" t="n">
        <v>3</v>
      </c>
      <c r="J29" s="0" t="n">
        <v>1</v>
      </c>
      <c r="K29" s="0" t="n">
        <v>1</v>
      </c>
      <c r="L29" s="0" t="n">
        <v>14</v>
      </c>
      <c r="O29" s="0" t="n">
        <v>2</v>
      </c>
      <c r="R29" s="0" t="n">
        <v>2</v>
      </c>
      <c r="W29" s="0" t="n">
        <v>2</v>
      </c>
      <c r="Y29" s="0" t="n">
        <v>1</v>
      </c>
      <c r="AD29" s="0" t="n">
        <v>10</v>
      </c>
      <c r="AE29" s="0" t="n">
        <v>10</v>
      </c>
      <c r="AF29" s="0" t="n">
        <v>22</v>
      </c>
      <c r="AK29" s="0" t="n">
        <v>2</v>
      </c>
      <c r="AM29" s="0" t="n">
        <v>4</v>
      </c>
      <c r="AO29" s="0" t="n">
        <v>2</v>
      </c>
      <c r="AR29" s="0" t="n">
        <v>2</v>
      </c>
      <c r="AU29" s="0" t="n">
        <v>3</v>
      </c>
      <c r="BD29" s="0" t="n">
        <v>1</v>
      </c>
      <c r="BE29" s="0" t="n">
        <v>1</v>
      </c>
      <c r="BG29" s="0" t="n">
        <v>2</v>
      </c>
      <c r="BI29" s="0" t="n">
        <v>21</v>
      </c>
      <c r="BJ29" s="0" t="n">
        <v>46</v>
      </c>
      <c r="BM29" s="0" t="n">
        <v>7</v>
      </c>
      <c r="BN29" s="0" t="n">
        <v>1</v>
      </c>
      <c r="BP29" s="0" t="n">
        <v>1</v>
      </c>
      <c r="BS29" s="0" t="n">
        <v>6</v>
      </c>
      <c r="BZ29" s="0" t="n">
        <f aca="false">SUM(B29:BY29)-K29</f>
        <v>182</v>
      </c>
      <c r="CA29" s="0" t="n">
        <v>1054</v>
      </c>
      <c r="CB29" s="3" t="n">
        <f aca="false">BZ29/CA29</f>
        <v>0.172675521821632</v>
      </c>
      <c r="CC29" s="0" t="n">
        <f aca="false">AD29+AR29</f>
        <v>12</v>
      </c>
      <c r="CD29" s="4" t="n">
        <f aca="false">AU29</f>
        <v>3</v>
      </c>
      <c r="CE29" s="0" t="n">
        <f aca="false">H29+AE29+BP29</f>
        <v>14</v>
      </c>
      <c r="CF29" s="0" t="n">
        <f aca="false">AF29+AL29</f>
        <v>22</v>
      </c>
      <c r="CG29" s="0" t="n">
        <f aca="false">BG29+BN29</f>
        <v>3</v>
      </c>
      <c r="CH29" s="0" t="n">
        <f aca="false">AM29+BA29</f>
        <v>4</v>
      </c>
      <c r="CI29" s="0" t="n">
        <f aca="false">V29+AC29+AX29+BO29</f>
        <v>0</v>
      </c>
      <c r="CJ29" s="0" t="n">
        <f aca="false">AB29+AP29+AQ29</f>
        <v>0</v>
      </c>
      <c r="CK29" s="0" t="n">
        <f aca="false">F29+BJ29+BT29</f>
        <v>46</v>
      </c>
      <c r="CL29" s="0" t="n">
        <f aca="false">BF29</f>
        <v>0</v>
      </c>
      <c r="CM29" s="0" t="n">
        <f aca="false">U29+AJ29</f>
        <v>0</v>
      </c>
      <c r="CN29" s="0" t="n">
        <f aca="false">BI29</f>
        <v>21</v>
      </c>
      <c r="CO29" s="0" t="n">
        <f aca="false">C29+BX29</f>
        <v>0</v>
      </c>
      <c r="CP29" s="0" t="n">
        <f aca="false">L29</f>
        <v>14</v>
      </c>
      <c r="CQ29" s="0" t="n">
        <f aca="false">AG29</f>
        <v>0</v>
      </c>
      <c r="CR29" s="0" t="n">
        <f aca="false">T29+AY29+BC29+BQ29+BS29</f>
        <v>6</v>
      </c>
      <c r="CS29" s="0" t="n">
        <f aca="false">O29+AO29</f>
        <v>4</v>
      </c>
      <c r="CT29" s="0" t="n">
        <f aca="false">X29+AK29+AS29+BE29+BL29</f>
        <v>3</v>
      </c>
      <c r="CU29" s="0" t="n">
        <f aca="false">G29</f>
        <v>15</v>
      </c>
      <c r="CV29" s="0" t="n">
        <f aca="false">B29+D29+Q29+Z29+BM29</f>
        <v>7</v>
      </c>
      <c r="CW29" s="0" t="n">
        <f aca="false">E29+I29+J29+N29+P29+Y29+AI29+BB29+BD29+BU29+BW29</f>
        <v>4</v>
      </c>
      <c r="CX29" s="0" t="n">
        <f aca="false">R29+S29+W29+AA29+AH29+AN29+AT29+AV29+AW29+AZ29+BH29+BK29+BR29</f>
        <v>4</v>
      </c>
      <c r="CY29" s="0" t="n">
        <f aca="false">M29+BV29</f>
        <v>0</v>
      </c>
    </row>
    <row r="30" customFormat="false" ht="12.75" hidden="false" customHeight="false" outlineLevel="0" collapsed="false">
      <c r="A30" s="1" t="n">
        <f aca="false">A28+2</f>
        <v>1904</v>
      </c>
      <c r="G30" s="0" t="n">
        <v>3</v>
      </c>
      <c r="H30" s="0" t="n">
        <v>2</v>
      </c>
      <c r="J30" s="0" t="n">
        <v>3</v>
      </c>
      <c r="K30" s="0" t="n">
        <v>2</v>
      </c>
      <c r="L30" s="0" t="n">
        <v>14</v>
      </c>
      <c r="O30" s="0" t="n">
        <v>2</v>
      </c>
      <c r="R30" s="0" t="n">
        <v>1</v>
      </c>
      <c r="W30" s="0" t="n">
        <v>2</v>
      </c>
      <c r="Y30" s="0" t="n">
        <v>1</v>
      </c>
      <c r="AD30" s="0" t="n">
        <v>15</v>
      </c>
      <c r="AE30" s="0" t="n">
        <v>13</v>
      </c>
      <c r="AF30" s="0" t="n">
        <v>15</v>
      </c>
      <c r="AK30" s="0" t="n">
        <v>3</v>
      </c>
      <c r="AM30" s="0" t="n">
        <v>1</v>
      </c>
      <c r="AO30" s="0" t="n">
        <v>1</v>
      </c>
      <c r="AR30" s="0" t="n">
        <v>4</v>
      </c>
      <c r="AU30" s="0" t="n">
        <v>5</v>
      </c>
      <c r="AW30" s="0" t="n">
        <v>1</v>
      </c>
      <c r="BD30" s="0" t="n">
        <v>1</v>
      </c>
      <c r="BG30" s="0" t="n">
        <v>1</v>
      </c>
      <c r="BI30" s="0" t="n">
        <v>19</v>
      </c>
      <c r="BJ30" s="0" t="n">
        <v>62</v>
      </c>
      <c r="BN30" s="0" t="n">
        <v>4</v>
      </c>
      <c r="BP30" s="0" t="n">
        <v>4</v>
      </c>
      <c r="BS30" s="0" t="n">
        <v>4</v>
      </c>
      <c r="BW30" s="0" t="n">
        <v>1</v>
      </c>
      <c r="BZ30" s="0" t="n">
        <f aca="false">SUM(B30:BY30)-K30</f>
        <v>182</v>
      </c>
      <c r="CA30" s="0" t="n">
        <v>1082</v>
      </c>
      <c r="CB30" s="3" t="n">
        <f aca="false">BZ30/CA30</f>
        <v>0.168207024029575</v>
      </c>
      <c r="CC30" s="0" t="n">
        <f aca="false">AD30+AR30</f>
        <v>19</v>
      </c>
      <c r="CD30" s="4" t="n">
        <f aca="false">AU30</f>
        <v>5</v>
      </c>
      <c r="CE30" s="0" t="n">
        <f aca="false">H30+AE30+BP30</f>
        <v>19</v>
      </c>
      <c r="CF30" s="0" t="n">
        <f aca="false">AF30+AL30</f>
        <v>15</v>
      </c>
      <c r="CG30" s="0" t="n">
        <f aca="false">BG30+BN30</f>
        <v>5</v>
      </c>
      <c r="CH30" s="0" t="n">
        <f aca="false">AM30+BA30</f>
        <v>1</v>
      </c>
      <c r="CI30" s="0" t="n">
        <f aca="false">V30+AC30+AX30+BO30</f>
        <v>0</v>
      </c>
      <c r="CJ30" s="0" t="n">
        <f aca="false">AB30+AP30+AQ30</f>
        <v>0</v>
      </c>
      <c r="CK30" s="0" t="n">
        <f aca="false">F30+BJ30+BT30</f>
        <v>62</v>
      </c>
      <c r="CL30" s="0" t="n">
        <f aca="false">BF30</f>
        <v>0</v>
      </c>
      <c r="CM30" s="0" t="n">
        <f aca="false">U30+AJ30</f>
        <v>0</v>
      </c>
      <c r="CN30" s="0" t="n">
        <f aca="false">BI30</f>
        <v>19</v>
      </c>
      <c r="CO30" s="0" t="n">
        <f aca="false">C30+BX30</f>
        <v>0</v>
      </c>
      <c r="CP30" s="0" t="n">
        <f aca="false">L30</f>
        <v>14</v>
      </c>
      <c r="CQ30" s="0" t="n">
        <f aca="false">AG30</f>
        <v>0</v>
      </c>
      <c r="CR30" s="0" t="n">
        <f aca="false">T30+AY30+BC30+BQ30+BS30</f>
        <v>4</v>
      </c>
      <c r="CS30" s="0" t="n">
        <f aca="false">O30+AO30</f>
        <v>3</v>
      </c>
      <c r="CT30" s="0" t="n">
        <f aca="false">X30+AK30+AS30+BE30+BL30</f>
        <v>3</v>
      </c>
      <c r="CU30" s="0" t="n">
        <f aca="false">G30</f>
        <v>3</v>
      </c>
      <c r="CV30" s="0" t="n">
        <f aca="false">B30+D30+Q30+Z30+BM30</f>
        <v>0</v>
      </c>
      <c r="CW30" s="0" t="n">
        <f aca="false">E30+I30+J30+N30+P30+Y30+AI30+BB30+BD30+BU30+BW30</f>
        <v>6</v>
      </c>
      <c r="CX30" s="0" t="n">
        <f aca="false">R30+S30+W30+AA30+AH30+AN30+AT30+AV30+AW30+AZ30+BH30+BK30+BR30</f>
        <v>4</v>
      </c>
      <c r="CY30" s="0" t="n">
        <f aca="false">M30+BV30</f>
        <v>0</v>
      </c>
    </row>
    <row r="31" customFormat="false" ht="12.75" hidden="false" customHeight="false" outlineLevel="0" collapsed="false">
      <c r="A31" s="1" t="n">
        <v>1905</v>
      </c>
      <c r="H31" s="0" t="n">
        <v>3</v>
      </c>
      <c r="J31" s="0" t="n">
        <v>3</v>
      </c>
      <c r="K31" s="0" t="n">
        <v>3</v>
      </c>
      <c r="L31" s="0" t="n">
        <v>12</v>
      </c>
      <c r="O31" s="0" t="n">
        <v>3</v>
      </c>
      <c r="W31" s="0" t="n">
        <v>2</v>
      </c>
      <c r="Y31" s="0" t="n">
        <v>1</v>
      </c>
      <c r="AD31" s="0" t="n">
        <v>21</v>
      </c>
      <c r="AE31" s="0" t="n">
        <v>11</v>
      </c>
      <c r="AF31" s="0" t="n">
        <v>16</v>
      </c>
      <c r="AG31" s="0" t="n">
        <v>1</v>
      </c>
      <c r="AK31" s="0" t="n">
        <v>3</v>
      </c>
      <c r="AM31" s="0" t="n">
        <v>3</v>
      </c>
      <c r="AO31" s="0" t="n">
        <v>2</v>
      </c>
      <c r="AR31" s="0" t="n">
        <v>7</v>
      </c>
      <c r="AU31" s="0" t="n">
        <v>3</v>
      </c>
      <c r="AW31" s="0" t="n">
        <v>1</v>
      </c>
      <c r="BC31" s="0" t="n">
        <v>1</v>
      </c>
      <c r="BD31" s="0" t="n">
        <v>1</v>
      </c>
      <c r="BG31" s="0" t="n">
        <v>1</v>
      </c>
      <c r="BI31" s="0" t="n">
        <v>13</v>
      </c>
      <c r="BJ31" s="0" t="n">
        <v>87</v>
      </c>
      <c r="BN31" s="0" t="n">
        <v>3</v>
      </c>
      <c r="BS31" s="0" t="n">
        <v>3</v>
      </c>
      <c r="BW31" s="0" t="n">
        <v>1</v>
      </c>
      <c r="BX31" s="0" t="n">
        <v>1</v>
      </c>
      <c r="BZ31" s="0" t="n">
        <f aca="false">SUM(B31:BY31)-K31</f>
        <v>203</v>
      </c>
      <c r="CA31" s="0" t="n">
        <v>1133</v>
      </c>
      <c r="CB31" s="3" t="n">
        <f aca="false">BZ31/CA31</f>
        <v>0.179170344218888</v>
      </c>
      <c r="CC31" s="0" t="n">
        <f aca="false">AD31+AR31</f>
        <v>28</v>
      </c>
      <c r="CD31" s="4" t="n">
        <f aca="false">AU31</f>
        <v>3</v>
      </c>
      <c r="CE31" s="0" t="n">
        <f aca="false">H31+AE31+BP31</f>
        <v>14</v>
      </c>
      <c r="CF31" s="0" t="n">
        <f aca="false">AF31+AL31</f>
        <v>16</v>
      </c>
      <c r="CG31" s="0" t="n">
        <f aca="false">BG31+BN31</f>
        <v>4</v>
      </c>
      <c r="CH31" s="0" t="n">
        <f aca="false">AM31+BA31</f>
        <v>3</v>
      </c>
      <c r="CI31" s="0" t="n">
        <f aca="false">V31+AC31+AX31+BO31</f>
        <v>0</v>
      </c>
      <c r="CJ31" s="0" t="n">
        <f aca="false">AB31+AP31+AQ31</f>
        <v>0</v>
      </c>
      <c r="CK31" s="0" t="n">
        <f aca="false">F31+BJ31+BT31</f>
        <v>87</v>
      </c>
      <c r="CL31" s="0" t="n">
        <f aca="false">BF31</f>
        <v>0</v>
      </c>
      <c r="CM31" s="0" t="n">
        <f aca="false">U31+AJ31</f>
        <v>0</v>
      </c>
      <c r="CN31" s="0" t="n">
        <f aca="false">BI31</f>
        <v>13</v>
      </c>
      <c r="CO31" s="0" t="n">
        <f aca="false">C31+BX31</f>
        <v>1</v>
      </c>
      <c r="CP31" s="0" t="n">
        <f aca="false">L31</f>
        <v>12</v>
      </c>
      <c r="CQ31" s="0" t="n">
        <f aca="false">AG31</f>
        <v>1</v>
      </c>
      <c r="CR31" s="0" t="n">
        <f aca="false">T31+AY31+BC31+BQ31+BS31</f>
        <v>4</v>
      </c>
      <c r="CS31" s="0" t="n">
        <f aca="false">O31+AO31</f>
        <v>5</v>
      </c>
      <c r="CT31" s="0" t="n">
        <f aca="false">X31+AK31+AS31+BE31+BL31</f>
        <v>3</v>
      </c>
      <c r="CU31" s="0" t="n">
        <f aca="false">G31</f>
        <v>0</v>
      </c>
      <c r="CV31" s="0" t="n">
        <f aca="false">B31+D31+Q31+Z31+BM31</f>
        <v>0</v>
      </c>
      <c r="CW31" s="0" t="n">
        <f aca="false">E31+I31+J31+N31+P31+Y31+AI31+BB31+BD31+BU31+BW31</f>
        <v>6</v>
      </c>
      <c r="CX31" s="0" t="n">
        <f aca="false">R31+S31+W31+AA31+AH31+AN31+AT31+AV31+AW31+AZ31+BH31+BK31+BR31</f>
        <v>3</v>
      </c>
      <c r="CY31" s="0" t="n">
        <f aca="false">M31+BV31</f>
        <v>0</v>
      </c>
    </row>
    <row r="32" customFormat="false" ht="12.75" hidden="false" customHeight="false" outlineLevel="0" collapsed="false">
      <c r="A32" s="1" t="n">
        <f aca="false">A30+2</f>
        <v>1906</v>
      </c>
      <c r="E32" s="0" t="n">
        <v>1</v>
      </c>
      <c r="G32" s="0" t="n">
        <v>1</v>
      </c>
      <c r="H32" s="0" t="n">
        <v>6</v>
      </c>
      <c r="J32" s="0" t="n">
        <v>2</v>
      </c>
      <c r="K32" s="0" t="n">
        <v>2</v>
      </c>
      <c r="L32" s="0" t="n">
        <v>8</v>
      </c>
      <c r="N32" s="0" t="n">
        <v>3</v>
      </c>
      <c r="O32" s="0" t="n">
        <v>5</v>
      </c>
      <c r="P32" s="0" t="n">
        <v>1</v>
      </c>
      <c r="W32" s="0" t="n">
        <v>2</v>
      </c>
      <c r="X32" s="0" t="n">
        <v>2</v>
      </c>
      <c r="Y32" s="0" t="n">
        <v>2</v>
      </c>
      <c r="Z32" s="0" t="n">
        <v>4</v>
      </c>
      <c r="AD32" s="0" t="n">
        <v>12</v>
      </c>
      <c r="AE32" s="0" t="n">
        <v>12</v>
      </c>
      <c r="AF32" s="0" t="n">
        <v>14</v>
      </c>
      <c r="AG32" s="0" t="n">
        <v>2</v>
      </c>
      <c r="AK32" s="0" t="n">
        <v>4</v>
      </c>
      <c r="AM32" s="0" t="n">
        <v>1</v>
      </c>
      <c r="AO32" s="0" t="n">
        <v>2</v>
      </c>
      <c r="AR32" s="0" t="n">
        <v>7</v>
      </c>
      <c r="AU32" s="0" t="n">
        <v>8</v>
      </c>
      <c r="AW32" s="0" t="n">
        <v>1</v>
      </c>
      <c r="BC32" s="0" t="n">
        <v>2</v>
      </c>
      <c r="BD32" s="0" t="n">
        <v>2</v>
      </c>
      <c r="BG32" s="0" t="n">
        <v>3</v>
      </c>
      <c r="BI32" s="0" t="n">
        <v>16</v>
      </c>
      <c r="BJ32" s="0" t="n">
        <v>91</v>
      </c>
      <c r="BN32" s="0" t="n">
        <v>3</v>
      </c>
      <c r="BO32" s="0" t="n">
        <v>1</v>
      </c>
      <c r="BS32" s="0" t="n">
        <v>3</v>
      </c>
      <c r="BV32" s="0" t="n">
        <v>1</v>
      </c>
      <c r="BX32" s="0" t="n">
        <v>1</v>
      </c>
      <c r="BZ32" s="0" t="n">
        <f aca="false">SUM(B32:BY32)-K32</f>
        <v>223</v>
      </c>
      <c r="CA32" s="0" t="n">
        <v>1177</v>
      </c>
      <c r="CB32" s="3" t="n">
        <f aca="false">BZ32/CA32</f>
        <v>0.18946474086661</v>
      </c>
      <c r="CC32" s="0" t="n">
        <f aca="false">AD32+AR32</f>
        <v>19</v>
      </c>
      <c r="CD32" s="4" t="n">
        <f aca="false">AU32</f>
        <v>8</v>
      </c>
      <c r="CE32" s="0" t="n">
        <f aca="false">H32+AE32+BP32</f>
        <v>18</v>
      </c>
      <c r="CF32" s="0" t="n">
        <f aca="false">AF32+AL32</f>
        <v>14</v>
      </c>
      <c r="CG32" s="0" t="n">
        <f aca="false">BG32+BN32</f>
        <v>6</v>
      </c>
      <c r="CH32" s="0" t="n">
        <f aca="false">AM32+BA32</f>
        <v>1</v>
      </c>
      <c r="CI32" s="0" t="n">
        <f aca="false">V32+AC32+AX32+BO32</f>
        <v>1</v>
      </c>
      <c r="CJ32" s="0" t="n">
        <f aca="false">AB32+AP32+AQ32</f>
        <v>0</v>
      </c>
      <c r="CK32" s="0" t="n">
        <f aca="false">F32+BJ32+BT32</f>
        <v>91</v>
      </c>
      <c r="CL32" s="0" t="n">
        <f aca="false">BF32</f>
        <v>0</v>
      </c>
      <c r="CM32" s="0" t="n">
        <f aca="false">U32+AJ32</f>
        <v>0</v>
      </c>
      <c r="CN32" s="0" t="n">
        <f aca="false">BI32</f>
        <v>16</v>
      </c>
      <c r="CO32" s="0" t="n">
        <f aca="false">C32+BX32</f>
        <v>1</v>
      </c>
      <c r="CP32" s="0" t="n">
        <f aca="false">L32</f>
        <v>8</v>
      </c>
      <c r="CQ32" s="0" t="n">
        <f aca="false">AG32</f>
        <v>2</v>
      </c>
      <c r="CR32" s="0" t="n">
        <f aca="false">T32+AY32+BC32+BQ32+BS32</f>
        <v>5</v>
      </c>
      <c r="CS32" s="0" t="n">
        <f aca="false">O32+AO32</f>
        <v>7</v>
      </c>
      <c r="CT32" s="0" t="n">
        <f aca="false">X32+AK32+AS32+BE32+BL32</f>
        <v>6</v>
      </c>
      <c r="CU32" s="0" t="n">
        <f aca="false">G32</f>
        <v>1</v>
      </c>
      <c r="CV32" s="0" t="n">
        <f aca="false">B32+D32+Q32+Z32+BM32</f>
        <v>4</v>
      </c>
      <c r="CW32" s="0" t="n">
        <f aca="false">E32+I32+J32+N32+P32+Y32+AI32+BB32+BD32+BU32+BW32</f>
        <v>11</v>
      </c>
      <c r="CX32" s="0" t="n">
        <f aca="false">R32+S32+W32+AA32+AH32+AN32+AT32+AV32+AW32+AZ32+BH32+BK32+BR32</f>
        <v>3</v>
      </c>
      <c r="CY32" s="0" t="n">
        <f aca="false">M32+BV32</f>
        <v>1</v>
      </c>
    </row>
    <row r="33" customFormat="false" ht="12.75" hidden="false" customHeight="false" outlineLevel="0" collapsed="false">
      <c r="A33" s="1" t="n">
        <v>1907</v>
      </c>
      <c r="E33" s="0" t="n">
        <v>2</v>
      </c>
      <c r="G33" s="0" t="n">
        <v>2</v>
      </c>
      <c r="H33" s="0" t="n">
        <v>6</v>
      </c>
      <c r="J33" s="0" t="n">
        <v>2</v>
      </c>
      <c r="K33" s="0" t="n">
        <v>2</v>
      </c>
      <c r="L33" s="0" t="n">
        <v>7</v>
      </c>
      <c r="N33" s="0" t="n">
        <v>4</v>
      </c>
      <c r="O33" s="0" t="n">
        <v>9</v>
      </c>
      <c r="W33" s="0" t="n">
        <v>2</v>
      </c>
      <c r="X33" s="0" t="n">
        <v>1</v>
      </c>
      <c r="Y33" s="0" t="n">
        <v>1</v>
      </c>
      <c r="Z33" s="0" t="n">
        <v>3</v>
      </c>
      <c r="AD33" s="0" t="n">
        <v>14</v>
      </c>
      <c r="AE33" s="0" t="n">
        <v>15</v>
      </c>
      <c r="AF33" s="0" t="n">
        <v>13</v>
      </c>
      <c r="AG33" s="0" t="n">
        <v>1</v>
      </c>
      <c r="AK33" s="0" t="n">
        <v>3</v>
      </c>
      <c r="AM33" s="0" t="n">
        <v>3</v>
      </c>
      <c r="AO33" s="0" t="n">
        <v>1</v>
      </c>
      <c r="AR33" s="0" t="n">
        <v>8</v>
      </c>
      <c r="AT33" s="0" t="n">
        <v>1</v>
      </c>
      <c r="AU33" s="0" t="n">
        <v>5</v>
      </c>
      <c r="BC33" s="0" t="n">
        <v>1</v>
      </c>
      <c r="BD33" s="0" t="n">
        <v>1</v>
      </c>
      <c r="BG33" s="0" t="n">
        <v>4</v>
      </c>
      <c r="BI33" s="0" t="n">
        <v>14</v>
      </c>
      <c r="BJ33" s="0" t="n">
        <v>88</v>
      </c>
      <c r="BN33" s="0" t="n">
        <v>4</v>
      </c>
      <c r="BS33" s="0" t="n">
        <v>4</v>
      </c>
      <c r="BV33" s="0" t="n">
        <v>2</v>
      </c>
      <c r="BX33" s="0" t="n">
        <v>1</v>
      </c>
      <c r="BZ33" s="0" t="n">
        <f aca="false">SUM(B33:BY33)-K33</f>
        <v>222</v>
      </c>
      <c r="CA33" s="0" t="n">
        <v>1190</v>
      </c>
      <c r="CB33" s="3" t="n">
        <f aca="false">BZ33/CA33</f>
        <v>0.18655462184874</v>
      </c>
      <c r="CC33" s="0" t="n">
        <f aca="false">AD33+AR33</f>
        <v>22</v>
      </c>
      <c r="CD33" s="4" t="n">
        <f aca="false">AU33</f>
        <v>5</v>
      </c>
      <c r="CE33" s="0" t="n">
        <f aca="false">H33+AE33+BP33</f>
        <v>21</v>
      </c>
      <c r="CF33" s="0" t="n">
        <f aca="false">AF33+AL33</f>
        <v>13</v>
      </c>
      <c r="CG33" s="0" t="n">
        <f aca="false">BG33+BN33</f>
        <v>8</v>
      </c>
      <c r="CH33" s="0" t="n">
        <f aca="false">AM33+BA33</f>
        <v>3</v>
      </c>
      <c r="CI33" s="0" t="n">
        <f aca="false">V33+AC33+AX33+BO33</f>
        <v>0</v>
      </c>
      <c r="CJ33" s="0" t="n">
        <f aca="false">AB33+AP33+AQ33</f>
        <v>0</v>
      </c>
      <c r="CK33" s="0" t="n">
        <f aca="false">F33+BJ33+BT33</f>
        <v>88</v>
      </c>
      <c r="CL33" s="0" t="n">
        <f aca="false">BF33</f>
        <v>0</v>
      </c>
      <c r="CM33" s="0" t="n">
        <f aca="false">U33+AJ33</f>
        <v>0</v>
      </c>
      <c r="CN33" s="0" t="n">
        <f aca="false">BI33</f>
        <v>14</v>
      </c>
      <c r="CO33" s="0" t="n">
        <f aca="false">C33+BX33</f>
        <v>1</v>
      </c>
      <c r="CP33" s="0" t="n">
        <f aca="false">L33</f>
        <v>7</v>
      </c>
      <c r="CQ33" s="0" t="n">
        <f aca="false">AG33</f>
        <v>1</v>
      </c>
      <c r="CR33" s="0" t="n">
        <f aca="false">T33+AY33+BC33+BQ33+BS33</f>
        <v>5</v>
      </c>
      <c r="CS33" s="0" t="n">
        <f aca="false">O33+AO33</f>
        <v>10</v>
      </c>
      <c r="CT33" s="0" t="n">
        <f aca="false">X33+AK33+AS33+BE33+BL33</f>
        <v>4</v>
      </c>
      <c r="CU33" s="0" t="n">
        <f aca="false">G33</f>
        <v>2</v>
      </c>
      <c r="CV33" s="0" t="n">
        <f aca="false">B33+D33+Q33+Z33+BM33</f>
        <v>3</v>
      </c>
      <c r="CW33" s="0" t="n">
        <f aca="false">E33+I33+J33+N33+P33+Y33+AI33+BB33+BD33+BU33+BW33</f>
        <v>10</v>
      </c>
      <c r="CX33" s="0" t="n">
        <f aca="false">R33+S33+W33+AA33+AH33+AN33+AT33+AV33+AW33+AZ33+BH33+BK33+BR33</f>
        <v>3</v>
      </c>
      <c r="CY33" s="0" t="n">
        <f aca="false">M33+BV33</f>
        <v>2</v>
      </c>
    </row>
    <row r="34" customFormat="false" ht="12.75" hidden="false" customHeight="false" outlineLevel="0" collapsed="false">
      <c r="A34" s="1" t="n">
        <f aca="false">A32+2</f>
        <v>1908</v>
      </c>
      <c r="E34" s="0" t="n">
        <v>2</v>
      </c>
      <c r="G34" s="0" t="n">
        <v>1</v>
      </c>
      <c r="H34" s="0" t="n">
        <v>4</v>
      </c>
      <c r="J34" s="0" t="n">
        <v>2</v>
      </c>
      <c r="K34" s="0" t="n">
        <v>1</v>
      </c>
      <c r="L34" s="0" t="n">
        <v>7</v>
      </c>
      <c r="N34" s="0" t="n">
        <v>5</v>
      </c>
      <c r="O34" s="0" t="n">
        <v>9</v>
      </c>
      <c r="P34" s="0" t="n">
        <v>1</v>
      </c>
      <c r="W34" s="0" t="n">
        <v>2</v>
      </c>
      <c r="X34" s="0" t="n">
        <v>2</v>
      </c>
      <c r="Y34" s="0" t="n">
        <v>1</v>
      </c>
      <c r="Z34" s="0" t="n">
        <v>2</v>
      </c>
      <c r="AD34" s="0" t="n">
        <v>14</v>
      </c>
      <c r="AE34" s="0" t="n">
        <v>13</v>
      </c>
      <c r="AF34" s="0" t="n">
        <v>6</v>
      </c>
      <c r="AG34" s="0" t="n">
        <v>2</v>
      </c>
      <c r="AK34" s="0" t="n">
        <v>6</v>
      </c>
      <c r="AM34" s="0" t="n">
        <v>3</v>
      </c>
      <c r="AO34" s="0" t="n">
        <v>2</v>
      </c>
      <c r="AR34" s="0" t="n">
        <v>8</v>
      </c>
      <c r="AU34" s="0" t="n">
        <v>3</v>
      </c>
      <c r="AW34" s="0" t="n">
        <v>1</v>
      </c>
      <c r="AX34" s="0" t="n">
        <v>1</v>
      </c>
      <c r="BC34" s="0" t="n">
        <v>1</v>
      </c>
      <c r="BD34" s="0" t="n">
        <v>1</v>
      </c>
      <c r="BG34" s="0" t="n">
        <v>6</v>
      </c>
      <c r="BI34" s="0" t="n">
        <v>14</v>
      </c>
      <c r="BJ34" s="0" t="n">
        <v>110</v>
      </c>
      <c r="BN34" s="0" t="n">
        <v>5</v>
      </c>
      <c r="BO34" s="0" t="n">
        <v>1</v>
      </c>
      <c r="BS34" s="0" t="n">
        <v>4</v>
      </c>
      <c r="BV34" s="0" t="n">
        <v>1</v>
      </c>
      <c r="BX34" s="0" t="n">
        <v>1</v>
      </c>
      <c r="BZ34" s="0" t="n">
        <f aca="false">SUM(B34:BY34)-K34</f>
        <v>241</v>
      </c>
      <c r="CA34" s="0" t="n">
        <v>1214</v>
      </c>
      <c r="CB34" s="3" t="n">
        <f aca="false">BZ34/CA34</f>
        <v>0.198517298187809</v>
      </c>
      <c r="CC34" s="0" t="n">
        <f aca="false">AD34+AR34</f>
        <v>22</v>
      </c>
      <c r="CD34" s="4" t="n">
        <f aca="false">AU34</f>
        <v>3</v>
      </c>
      <c r="CE34" s="0" t="n">
        <f aca="false">H34+AE34+BP34</f>
        <v>17</v>
      </c>
      <c r="CF34" s="0" t="n">
        <f aca="false">AF34+AL34</f>
        <v>6</v>
      </c>
      <c r="CG34" s="0" t="n">
        <f aca="false">BG34+BN34</f>
        <v>11</v>
      </c>
      <c r="CH34" s="0" t="n">
        <f aca="false">AM34+BA34</f>
        <v>3</v>
      </c>
      <c r="CI34" s="0" t="n">
        <f aca="false">V34+AC34+AX34+BO34</f>
        <v>2</v>
      </c>
      <c r="CJ34" s="0" t="n">
        <f aca="false">AB34+AP34+AQ34</f>
        <v>0</v>
      </c>
      <c r="CK34" s="0" t="n">
        <f aca="false">F34+BJ34+BT34</f>
        <v>110</v>
      </c>
      <c r="CL34" s="0" t="n">
        <f aca="false">BF34</f>
        <v>0</v>
      </c>
      <c r="CM34" s="0" t="n">
        <f aca="false">U34+AJ34</f>
        <v>0</v>
      </c>
      <c r="CN34" s="0" t="n">
        <f aca="false">BI34</f>
        <v>14</v>
      </c>
      <c r="CO34" s="0" t="n">
        <f aca="false">C34+BX34</f>
        <v>1</v>
      </c>
      <c r="CP34" s="0" t="n">
        <f aca="false">L34</f>
        <v>7</v>
      </c>
      <c r="CQ34" s="0" t="n">
        <f aca="false">AG34</f>
        <v>2</v>
      </c>
      <c r="CR34" s="0" t="n">
        <f aca="false">T34+AY34+BC34+BQ34+BS34</f>
        <v>5</v>
      </c>
      <c r="CS34" s="0" t="n">
        <f aca="false">O34+AO34</f>
        <v>11</v>
      </c>
      <c r="CT34" s="0" t="n">
        <f aca="false">X34+AK34+AS34+BE34+BL34</f>
        <v>8</v>
      </c>
      <c r="CU34" s="0" t="n">
        <f aca="false">G34</f>
        <v>1</v>
      </c>
      <c r="CV34" s="0" t="n">
        <f aca="false">B34+D34+Q34+Z34+BM34</f>
        <v>2</v>
      </c>
      <c r="CW34" s="0" t="n">
        <f aca="false">E34+I34+J34+N34+P34+Y34+AI34+BB34+BD34+BU34+BW34</f>
        <v>12</v>
      </c>
      <c r="CX34" s="0" t="n">
        <f aca="false">R34+S34+W34+AA34+AH34+AN34+AT34+AV34+AW34+AZ34+BH34+BK34+BR34</f>
        <v>3</v>
      </c>
      <c r="CY34" s="0" t="n">
        <f aca="false">M34+BV34</f>
        <v>1</v>
      </c>
    </row>
    <row r="35" customFormat="false" ht="12.75" hidden="false" customHeight="false" outlineLevel="0" collapsed="false">
      <c r="A35" s="1" t="n">
        <v>1909</v>
      </c>
      <c r="E35" s="0" t="n">
        <v>1</v>
      </c>
      <c r="G35" s="0" t="n">
        <v>1</v>
      </c>
      <c r="H35" s="0" t="n">
        <v>3</v>
      </c>
      <c r="J35" s="0" t="n">
        <v>2</v>
      </c>
      <c r="K35" s="0" t="n">
        <v>1</v>
      </c>
      <c r="L35" s="0" t="n">
        <v>5</v>
      </c>
      <c r="N35" s="0" t="n">
        <v>4</v>
      </c>
      <c r="O35" s="0" t="n">
        <v>9</v>
      </c>
      <c r="S35" s="0" t="n">
        <v>2</v>
      </c>
      <c r="W35" s="0" t="n">
        <v>2</v>
      </c>
      <c r="X35" s="0" t="n">
        <v>2</v>
      </c>
      <c r="Y35" s="0" t="n">
        <v>2</v>
      </c>
      <c r="Z35" s="0" t="n">
        <v>2</v>
      </c>
      <c r="AD35" s="0" t="n">
        <v>16</v>
      </c>
      <c r="AE35" s="0" t="n">
        <v>12</v>
      </c>
      <c r="AF35" s="0" t="n">
        <v>12</v>
      </c>
      <c r="AG35" s="0" t="n">
        <v>1</v>
      </c>
      <c r="AI35" s="0" t="n">
        <v>1</v>
      </c>
      <c r="AK35" s="0" t="n">
        <v>2</v>
      </c>
      <c r="AM35" s="0" t="n">
        <v>3</v>
      </c>
      <c r="AO35" s="0" t="n">
        <v>1</v>
      </c>
      <c r="AR35" s="0" t="n">
        <v>7</v>
      </c>
      <c r="AU35" s="0" t="n">
        <v>7</v>
      </c>
      <c r="BC35" s="0" t="n">
        <v>3</v>
      </c>
      <c r="BD35" s="0" t="n">
        <v>1</v>
      </c>
      <c r="BG35" s="0" t="n">
        <v>5</v>
      </c>
      <c r="BI35" s="0" t="n">
        <v>15</v>
      </c>
      <c r="BJ35" s="0" t="n">
        <v>98</v>
      </c>
      <c r="BN35" s="0" t="n">
        <v>3</v>
      </c>
      <c r="BS35" s="0" t="n">
        <v>7</v>
      </c>
      <c r="BV35" s="0" t="n">
        <v>2</v>
      </c>
      <c r="BX35" s="0" t="n">
        <v>1</v>
      </c>
      <c r="BZ35" s="0" t="n">
        <f aca="false">SUM(B35:BY35)-K35</f>
        <v>232</v>
      </c>
      <c r="CA35" s="0" t="n">
        <v>1236</v>
      </c>
      <c r="CB35" s="3" t="n">
        <f aca="false">BZ35/CA35</f>
        <v>0.187702265372168</v>
      </c>
      <c r="CC35" s="0" t="n">
        <f aca="false">AD35+AR35</f>
        <v>23</v>
      </c>
      <c r="CD35" s="4" t="n">
        <f aca="false">AU35</f>
        <v>7</v>
      </c>
      <c r="CE35" s="0" t="n">
        <f aca="false">H35+AE35+BP35</f>
        <v>15</v>
      </c>
      <c r="CF35" s="0" t="n">
        <f aca="false">AF35+AL35</f>
        <v>12</v>
      </c>
      <c r="CG35" s="0" t="n">
        <f aca="false">BG35+BN35</f>
        <v>8</v>
      </c>
      <c r="CH35" s="0" t="n">
        <f aca="false">AM35+BA35</f>
        <v>3</v>
      </c>
      <c r="CI35" s="0" t="n">
        <f aca="false">V35+AC35+AX35+BO35</f>
        <v>0</v>
      </c>
      <c r="CJ35" s="0" t="n">
        <f aca="false">AB35+AP35+AQ35</f>
        <v>0</v>
      </c>
      <c r="CK35" s="0" t="n">
        <f aca="false">F35+BJ35+BT35</f>
        <v>98</v>
      </c>
      <c r="CL35" s="0" t="n">
        <f aca="false">BF35</f>
        <v>0</v>
      </c>
      <c r="CM35" s="0" t="n">
        <f aca="false">U35+AJ35</f>
        <v>0</v>
      </c>
      <c r="CN35" s="0" t="n">
        <f aca="false">BI35</f>
        <v>15</v>
      </c>
      <c r="CO35" s="0" t="n">
        <f aca="false">C35+BX35</f>
        <v>1</v>
      </c>
      <c r="CP35" s="0" t="n">
        <f aca="false">L35</f>
        <v>5</v>
      </c>
      <c r="CQ35" s="0" t="n">
        <f aca="false">AG35</f>
        <v>1</v>
      </c>
      <c r="CR35" s="0" t="n">
        <f aca="false">T35+AY35+BC35+BQ35+BS35</f>
        <v>10</v>
      </c>
      <c r="CS35" s="0" t="n">
        <f aca="false">O35+AO35</f>
        <v>10</v>
      </c>
      <c r="CT35" s="0" t="n">
        <f aca="false">X35+AK35+AS35+BE35+BL35</f>
        <v>4</v>
      </c>
      <c r="CU35" s="0" t="n">
        <f aca="false">G35</f>
        <v>1</v>
      </c>
      <c r="CV35" s="0" t="n">
        <f aca="false">B35+D35+Q35+Z35+BM35</f>
        <v>2</v>
      </c>
      <c r="CW35" s="0" t="n">
        <f aca="false">E35+I35+J35+N35+P35+Y35+AI35+BB35+BD35+BU35+BW35</f>
        <v>11</v>
      </c>
      <c r="CX35" s="0" t="n">
        <f aca="false">R35+S35+W35+AA35+AH35+AN35+AT35+AV35+AW35+AZ35+BH35+BK35+BR35</f>
        <v>4</v>
      </c>
      <c r="CY35" s="0" t="n">
        <f aca="false">M35+BV35</f>
        <v>2</v>
      </c>
    </row>
    <row r="36" customFormat="false" ht="12.75" hidden="false" customHeight="false" outlineLevel="0" collapsed="false">
      <c r="A36" s="1" t="n">
        <f aca="false">A34+2</f>
        <v>1910</v>
      </c>
      <c r="E36" s="0" t="n">
        <v>3</v>
      </c>
      <c r="G36" s="0" t="n">
        <v>2</v>
      </c>
      <c r="H36" s="0" t="n">
        <v>8</v>
      </c>
      <c r="J36" s="0" t="n">
        <v>2</v>
      </c>
      <c r="K36" s="0" t="n">
        <v>2</v>
      </c>
      <c r="L36" s="0" t="n">
        <v>7</v>
      </c>
      <c r="N36" s="0" t="n">
        <v>2</v>
      </c>
      <c r="O36" s="0" t="n">
        <v>7</v>
      </c>
      <c r="P36" s="0" t="n">
        <v>1</v>
      </c>
      <c r="R36" s="0" t="n">
        <v>1</v>
      </c>
      <c r="W36" s="0" t="n">
        <v>3</v>
      </c>
      <c r="X36" s="0" t="n">
        <v>4</v>
      </c>
      <c r="Y36" s="0" t="n">
        <v>1</v>
      </c>
      <c r="AD36" s="0" t="n">
        <v>17</v>
      </c>
      <c r="AE36" s="0" t="n">
        <v>11</v>
      </c>
      <c r="AF36" s="0" t="n">
        <v>11</v>
      </c>
      <c r="AG36" s="0" t="n">
        <v>2</v>
      </c>
      <c r="AM36" s="0" t="n">
        <v>5</v>
      </c>
      <c r="AO36" s="0" t="n">
        <v>3</v>
      </c>
      <c r="AR36" s="0" t="n">
        <v>6</v>
      </c>
      <c r="AU36" s="0" t="n">
        <v>7</v>
      </c>
      <c r="BC36" s="0" t="n">
        <v>2</v>
      </c>
      <c r="BD36" s="0" t="n">
        <v>1</v>
      </c>
      <c r="BG36" s="0" t="n">
        <v>4</v>
      </c>
      <c r="BI36" s="0" t="n">
        <v>13</v>
      </c>
      <c r="BJ36" s="0" t="n">
        <v>96</v>
      </c>
      <c r="BN36" s="0" t="n">
        <v>3</v>
      </c>
      <c r="BO36" s="0" t="n">
        <v>1</v>
      </c>
      <c r="BS36" s="0" t="n">
        <v>8</v>
      </c>
      <c r="BU36" s="0" t="n">
        <v>1</v>
      </c>
      <c r="BV36" s="0" t="n">
        <v>2</v>
      </c>
      <c r="BX36" s="0" t="n">
        <v>1</v>
      </c>
      <c r="BY36" s="0" t="n">
        <v>1</v>
      </c>
      <c r="BZ36" s="0" t="n">
        <f aca="false">SUM(B36:BY36)-K36</f>
        <v>236</v>
      </c>
      <c r="CA36" s="0" t="n">
        <v>1318</v>
      </c>
      <c r="CB36" s="3" t="n">
        <f aca="false">BZ36/CA36</f>
        <v>0.179059180576631</v>
      </c>
      <c r="CC36" s="0" t="n">
        <f aca="false">AD36+AR36</f>
        <v>23</v>
      </c>
      <c r="CD36" s="4" t="n">
        <f aca="false">AU36</f>
        <v>7</v>
      </c>
      <c r="CE36" s="0" t="n">
        <f aca="false">H36+AE36+BP36</f>
        <v>19</v>
      </c>
      <c r="CF36" s="0" t="n">
        <f aca="false">AF36+AL36</f>
        <v>11</v>
      </c>
      <c r="CG36" s="0" t="n">
        <f aca="false">BG36+BN36</f>
        <v>7</v>
      </c>
      <c r="CH36" s="0" t="n">
        <f aca="false">AM36+BA36</f>
        <v>5</v>
      </c>
      <c r="CI36" s="0" t="n">
        <f aca="false">V36+AC36+AX36+BO36</f>
        <v>1</v>
      </c>
      <c r="CJ36" s="0" t="n">
        <f aca="false">AB36+AP36+AQ36</f>
        <v>0</v>
      </c>
      <c r="CK36" s="0" t="n">
        <f aca="false">F36+BJ36+BT36</f>
        <v>96</v>
      </c>
      <c r="CL36" s="0" t="n">
        <f aca="false">BF36</f>
        <v>0</v>
      </c>
      <c r="CM36" s="0" t="n">
        <f aca="false">U36+AJ36</f>
        <v>0</v>
      </c>
      <c r="CN36" s="0" t="n">
        <f aca="false">BI36</f>
        <v>13</v>
      </c>
      <c r="CO36" s="0" t="n">
        <f aca="false">C36+BX36</f>
        <v>1</v>
      </c>
      <c r="CP36" s="0" t="n">
        <f aca="false">L36</f>
        <v>7</v>
      </c>
      <c r="CQ36" s="0" t="n">
        <f aca="false">AG36</f>
        <v>2</v>
      </c>
      <c r="CR36" s="0" t="n">
        <f aca="false">T36+AY36+BC36+BQ36+BS36</f>
        <v>10</v>
      </c>
      <c r="CS36" s="0" t="n">
        <f aca="false">O36+AO36</f>
        <v>10</v>
      </c>
      <c r="CT36" s="0" t="n">
        <f aca="false">X36+AK36+AS36+BE36+BL36</f>
        <v>4</v>
      </c>
      <c r="CU36" s="0" t="n">
        <f aca="false">G36</f>
        <v>2</v>
      </c>
      <c r="CV36" s="0" t="n">
        <f aca="false">B36+D36+Q36+Z36+BM36</f>
        <v>0</v>
      </c>
      <c r="CW36" s="0" t="n">
        <f aca="false">E36+I36+J36+N36+P36+Y36+AI36+BB36+BD36+BU36+BW36</f>
        <v>11</v>
      </c>
      <c r="CX36" s="0" t="n">
        <f aca="false">R36+S36+W36+AA36+AH36+AN36+AT36+AV36+AW36+AZ36+BH36+BK36+BR36</f>
        <v>4</v>
      </c>
      <c r="CY36" s="0" t="n">
        <f aca="false">M36+BV36</f>
        <v>2</v>
      </c>
    </row>
    <row r="37" customFormat="false" ht="12.75" hidden="false" customHeight="false" outlineLevel="0" collapsed="false">
      <c r="A37" s="1" t="n">
        <v>1911</v>
      </c>
      <c r="E37" s="0" t="n">
        <v>1</v>
      </c>
      <c r="G37" s="0" t="n">
        <v>1</v>
      </c>
      <c r="H37" s="0" t="n">
        <v>7</v>
      </c>
      <c r="I37" s="0" t="n">
        <v>1</v>
      </c>
      <c r="J37" s="0" t="n">
        <v>8</v>
      </c>
      <c r="K37" s="0" t="n">
        <v>9</v>
      </c>
      <c r="L37" s="0" t="n">
        <v>15</v>
      </c>
      <c r="N37" s="0" t="n">
        <v>5</v>
      </c>
      <c r="O37" s="0" t="n">
        <v>8</v>
      </c>
      <c r="P37" s="0" t="n">
        <v>2</v>
      </c>
      <c r="S37" s="0" t="n">
        <v>2</v>
      </c>
      <c r="W37" s="0" t="n">
        <v>2</v>
      </c>
      <c r="X37" s="0" t="n">
        <v>1</v>
      </c>
      <c r="Z37" s="0" t="n">
        <v>1</v>
      </c>
      <c r="AD37" s="0" t="n">
        <v>21</v>
      </c>
      <c r="AE37" s="0" t="n">
        <v>10</v>
      </c>
      <c r="AF37" s="0" t="n">
        <v>9</v>
      </c>
      <c r="AG37" s="0" t="n">
        <v>2</v>
      </c>
      <c r="AK37" s="0" t="n">
        <v>3</v>
      </c>
      <c r="AM37" s="0" t="n">
        <v>5</v>
      </c>
      <c r="AO37" s="0" t="n">
        <v>1</v>
      </c>
      <c r="AR37" s="0" t="n">
        <v>4</v>
      </c>
      <c r="AT37" s="0" t="n">
        <v>1</v>
      </c>
      <c r="AU37" s="0" t="n">
        <v>12</v>
      </c>
      <c r="AW37" s="0" t="n">
        <v>1</v>
      </c>
      <c r="BC37" s="0" t="n">
        <v>4</v>
      </c>
      <c r="BD37" s="0" t="n">
        <v>1</v>
      </c>
      <c r="BG37" s="0" t="n">
        <v>1</v>
      </c>
      <c r="BI37" s="0" t="n">
        <v>11</v>
      </c>
      <c r="BJ37" s="0" t="n">
        <v>102</v>
      </c>
      <c r="BN37" s="0" t="n">
        <v>6</v>
      </c>
      <c r="BO37" s="0" t="n">
        <v>1</v>
      </c>
      <c r="BS37" s="0" t="n">
        <v>6</v>
      </c>
      <c r="BU37" s="0" t="n">
        <v>1</v>
      </c>
      <c r="BV37" s="0" t="n">
        <v>3</v>
      </c>
      <c r="BX37" s="0" t="n">
        <v>1</v>
      </c>
      <c r="BY37" s="0" t="n">
        <v>1</v>
      </c>
      <c r="BZ37" s="0" t="n">
        <f aca="false">SUM(B37:BY37)-K37</f>
        <v>261</v>
      </c>
      <c r="CA37" s="0" t="n">
        <v>1338</v>
      </c>
      <c r="CB37" s="3" t="n">
        <f aca="false">BZ37/CA37</f>
        <v>0.195067264573991</v>
      </c>
      <c r="CC37" s="0" t="n">
        <f aca="false">AD37+AR37</f>
        <v>25</v>
      </c>
      <c r="CD37" s="4" t="n">
        <f aca="false">AU37</f>
        <v>12</v>
      </c>
      <c r="CE37" s="0" t="n">
        <f aca="false">H37+AE37+BP37</f>
        <v>17</v>
      </c>
      <c r="CF37" s="0" t="n">
        <f aca="false">AF37+AL37</f>
        <v>9</v>
      </c>
      <c r="CG37" s="0" t="n">
        <f aca="false">BG37+BN37</f>
        <v>7</v>
      </c>
      <c r="CH37" s="0" t="n">
        <f aca="false">AM37+BA37</f>
        <v>5</v>
      </c>
      <c r="CI37" s="0" t="n">
        <f aca="false">V37+AC37+AX37+BO37</f>
        <v>1</v>
      </c>
      <c r="CJ37" s="0" t="n">
        <f aca="false">AB37+AP37+AQ37</f>
        <v>0</v>
      </c>
      <c r="CK37" s="0" t="n">
        <f aca="false">F37+BJ37+BT37</f>
        <v>102</v>
      </c>
      <c r="CL37" s="0" t="n">
        <f aca="false">BF37</f>
        <v>0</v>
      </c>
      <c r="CM37" s="0" t="n">
        <f aca="false">U37+AJ37</f>
        <v>0</v>
      </c>
      <c r="CN37" s="0" t="n">
        <f aca="false">BI37</f>
        <v>11</v>
      </c>
      <c r="CO37" s="0" t="n">
        <f aca="false">C37+BX37</f>
        <v>1</v>
      </c>
      <c r="CP37" s="0" t="n">
        <f aca="false">L37</f>
        <v>15</v>
      </c>
      <c r="CQ37" s="0" t="n">
        <f aca="false">AG37</f>
        <v>2</v>
      </c>
      <c r="CR37" s="0" t="n">
        <f aca="false">T37+AY37+BC37+BQ37+BS37</f>
        <v>10</v>
      </c>
      <c r="CS37" s="0" t="n">
        <f aca="false">O37+AO37</f>
        <v>9</v>
      </c>
      <c r="CT37" s="0" t="n">
        <f aca="false">X37+AK37+AS37+BE37+BL37</f>
        <v>4</v>
      </c>
      <c r="CU37" s="0" t="n">
        <f aca="false">G37</f>
        <v>1</v>
      </c>
      <c r="CV37" s="0" t="n">
        <f aca="false">B37+D37+Q37+Z37+BM37</f>
        <v>1</v>
      </c>
      <c r="CW37" s="0" t="n">
        <f aca="false">E37+I37+J37+N37+P37+Y37+AI37+BB37+BD37+BU37+BW37</f>
        <v>19</v>
      </c>
      <c r="CX37" s="0" t="n">
        <f aca="false">R37+S37+W37+AA37+AH37+AN37+AT37+AV37+AW37+AZ37+BH37+BK37+BR37</f>
        <v>6</v>
      </c>
      <c r="CY37" s="0" t="n">
        <f aca="false">M37+BV37</f>
        <v>3</v>
      </c>
    </row>
    <row r="38" customFormat="false" ht="12.75" hidden="false" customHeight="false" outlineLevel="0" collapsed="false">
      <c r="A38" s="1" t="n">
        <f aca="false">A36+2</f>
        <v>1912</v>
      </c>
      <c r="E38" s="0" t="n">
        <v>4</v>
      </c>
      <c r="G38" s="0" t="n">
        <v>1</v>
      </c>
      <c r="H38" s="0" t="n">
        <v>7</v>
      </c>
      <c r="J38" s="0" t="n">
        <v>11</v>
      </c>
      <c r="K38" s="0" t="n">
        <v>11</v>
      </c>
      <c r="L38" s="0" t="n">
        <v>2</v>
      </c>
      <c r="N38" s="0" t="n">
        <v>3</v>
      </c>
      <c r="O38" s="0" t="n">
        <v>8</v>
      </c>
      <c r="P38" s="0" t="n">
        <v>4</v>
      </c>
      <c r="S38" s="0" t="n">
        <v>4</v>
      </c>
      <c r="W38" s="0" t="n">
        <v>2</v>
      </c>
      <c r="Y38" s="0" t="n">
        <v>2</v>
      </c>
      <c r="Z38" s="0" t="n">
        <v>1</v>
      </c>
      <c r="AA38" s="0" t="n">
        <v>1</v>
      </c>
      <c r="AD38" s="0" t="n">
        <v>14</v>
      </c>
      <c r="AE38" s="0" t="n">
        <v>11</v>
      </c>
      <c r="AF38" s="0" t="n">
        <v>9</v>
      </c>
      <c r="AG38" s="0" t="n">
        <v>8</v>
      </c>
      <c r="AI38" s="0" t="n">
        <v>2</v>
      </c>
      <c r="AM38" s="0" t="n">
        <v>9</v>
      </c>
      <c r="AR38" s="0" t="n">
        <v>5</v>
      </c>
      <c r="AT38" s="0" t="n">
        <v>2</v>
      </c>
      <c r="AU38" s="0" t="n">
        <v>11</v>
      </c>
      <c r="AW38" s="0" t="n">
        <v>1</v>
      </c>
      <c r="BC38" s="0" t="n">
        <v>3</v>
      </c>
      <c r="BD38" s="0" t="n">
        <v>1</v>
      </c>
      <c r="BG38" s="0" t="n">
        <v>5</v>
      </c>
      <c r="BI38" s="0" t="n">
        <v>10</v>
      </c>
      <c r="BJ38" s="0" t="n">
        <v>91</v>
      </c>
      <c r="BN38" s="0" t="n">
        <v>1</v>
      </c>
      <c r="BO38" s="0" t="n">
        <v>1</v>
      </c>
      <c r="BP38" s="0" t="n">
        <v>1</v>
      </c>
      <c r="BS38" s="0" t="n">
        <v>7</v>
      </c>
      <c r="BU38" s="0" t="n">
        <v>1</v>
      </c>
      <c r="BV38" s="0" t="n">
        <v>7</v>
      </c>
      <c r="BX38" s="0" t="n">
        <v>2</v>
      </c>
      <c r="BZ38" s="0" t="n">
        <f aca="false">SUM(B38:BY38)-K38</f>
        <v>252</v>
      </c>
      <c r="CA38" s="0" t="n">
        <v>1370</v>
      </c>
      <c r="CB38" s="3" t="n">
        <f aca="false">BZ38/CA38</f>
        <v>0.183941605839416</v>
      </c>
      <c r="CC38" s="0" t="n">
        <f aca="false">AD38+AR38</f>
        <v>19</v>
      </c>
      <c r="CD38" s="4" t="n">
        <f aca="false">AU38</f>
        <v>11</v>
      </c>
      <c r="CE38" s="0" t="n">
        <f aca="false">H38+AE38+BP38</f>
        <v>19</v>
      </c>
      <c r="CF38" s="0" t="n">
        <f aca="false">AF38+AL38</f>
        <v>9</v>
      </c>
      <c r="CG38" s="0" t="n">
        <f aca="false">BG38+BN38</f>
        <v>6</v>
      </c>
      <c r="CH38" s="0" t="n">
        <f aca="false">AM38+BA38</f>
        <v>9</v>
      </c>
      <c r="CI38" s="0" t="n">
        <f aca="false">V38+AC38+AX38+BO38</f>
        <v>1</v>
      </c>
      <c r="CJ38" s="0" t="n">
        <f aca="false">AB38+AP38+AQ38</f>
        <v>0</v>
      </c>
      <c r="CK38" s="0" t="n">
        <f aca="false">F38+BJ38+BT38</f>
        <v>91</v>
      </c>
      <c r="CL38" s="0" t="n">
        <f aca="false">BF38</f>
        <v>0</v>
      </c>
      <c r="CM38" s="0" t="n">
        <f aca="false">U38+AJ38</f>
        <v>0</v>
      </c>
      <c r="CN38" s="0" t="n">
        <f aca="false">BI38</f>
        <v>10</v>
      </c>
      <c r="CO38" s="0" t="n">
        <f aca="false">C38+BX38</f>
        <v>2</v>
      </c>
      <c r="CP38" s="0" t="n">
        <f aca="false">L38</f>
        <v>2</v>
      </c>
      <c r="CQ38" s="0" t="n">
        <f aca="false">AG38</f>
        <v>8</v>
      </c>
      <c r="CR38" s="0" t="n">
        <f aca="false">T38+AY38+BC38+BQ38+BS38</f>
        <v>10</v>
      </c>
      <c r="CS38" s="0" t="n">
        <f aca="false">O38+AO38</f>
        <v>8</v>
      </c>
      <c r="CT38" s="0" t="n">
        <f aca="false">X38+AK38+AS38+BE38+BL38</f>
        <v>0</v>
      </c>
      <c r="CU38" s="0" t="n">
        <f aca="false">G38</f>
        <v>1</v>
      </c>
      <c r="CV38" s="0" t="n">
        <f aca="false">B38+D38+Q38+Z38+BM38</f>
        <v>1</v>
      </c>
      <c r="CW38" s="0" t="n">
        <f aca="false">E38+I38+J38+N38+P38+Y38+AI38+BB38+BD38+BU38+BW38</f>
        <v>28</v>
      </c>
      <c r="CX38" s="0" t="n">
        <f aca="false">R38+S38+W38+AA38+AH38+AN38+AT38+AV38+AW38+AZ38+BH38+BK38+BR38</f>
        <v>10</v>
      </c>
      <c r="CY38" s="0" t="n">
        <f aca="false">M38+BV38</f>
        <v>7</v>
      </c>
    </row>
    <row r="39" customFormat="false" ht="12.75" hidden="false" customHeight="false" outlineLevel="0" collapsed="false">
      <c r="A39" s="1" t="n">
        <v>1913</v>
      </c>
      <c r="E39" s="0" t="n">
        <v>2</v>
      </c>
      <c r="H39" s="0" t="n">
        <v>7</v>
      </c>
      <c r="J39" s="0" t="n">
        <v>19</v>
      </c>
      <c r="K39" s="0" t="n">
        <v>19</v>
      </c>
      <c r="L39" s="0" t="n">
        <v>6</v>
      </c>
      <c r="N39" s="0" t="n">
        <v>3</v>
      </c>
      <c r="O39" s="0" t="n">
        <v>10</v>
      </c>
      <c r="P39" s="0" t="n">
        <v>2</v>
      </c>
      <c r="R39" s="0" t="n">
        <v>1</v>
      </c>
      <c r="S39" s="0" t="n">
        <v>2</v>
      </c>
      <c r="W39" s="0" t="n">
        <v>2</v>
      </c>
      <c r="Y39" s="0" t="n">
        <v>4</v>
      </c>
      <c r="Z39" s="0" t="n">
        <v>2</v>
      </c>
      <c r="AA39" s="0" t="n">
        <v>1</v>
      </c>
      <c r="AD39" s="0" t="n">
        <v>18</v>
      </c>
      <c r="AE39" s="0" t="n">
        <v>12</v>
      </c>
      <c r="AF39" s="0" t="n">
        <v>10</v>
      </c>
      <c r="AG39" s="0" t="n">
        <v>10</v>
      </c>
      <c r="AM39" s="0" t="n">
        <v>4</v>
      </c>
      <c r="AR39" s="0" t="n">
        <v>4</v>
      </c>
      <c r="AT39" s="0" t="n">
        <v>1</v>
      </c>
      <c r="AU39" s="0" t="n">
        <v>12</v>
      </c>
      <c r="AW39" s="0" t="n">
        <v>1</v>
      </c>
      <c r="BC39" s="0" t="n">
        <v>3</v>
      </c>
      <c r="BG39" s="0" t="n">
        <v>6</v>
      </c>
      <c r="BI39" s="0" t="n">
        <v>15</v>
      </c>
      <c r="BJ39" s="0" t="n">
        <v>94</v>
      </c>
      <c r="BP39" s="0" t="n">
        <v>2</v>
      </c>
      <c r="BS39" s="0" t="n">
        <v>6</v>
      </c>
      <c r="BU39" s="0" t="n">
        <v>3</v>
      </c>
      <c r="BV39" s="0" t="n">
        <v>7</v>
      </c>
      <c r="BX39" s="0" t="n">
        <v>6</v>
      </c>
      <c r="BZ39" s="0" t="n">
        <f aca="false">SUM(B39:BY39)-K39</f>
        <v>275</v>
      </c>
      <c r="CA39" s="0" t="n">
        <v>1435</v>
      </c>
      <c r="CB39" s="3" t="n">
        <f aca="false">BZ39/CA39</f>
        <v>0.191637630662021</v>
      </c>
      <c r="CC39" s="0" t="n">
        <f aca="false">AD39+AR39</f>
        <v>22</v>
      </c>
      <c r="CD39" s="4" t="n">
        <f aca="false">AU39</f>
        <v>12</v>
      </c>
      <c r="CE39" s="0" t="n">
        <f aca="false">H39+AE39+BP39</f>
        <v>21</v>
      </c>
      <c r="CF39" s="0" t="n">
        <f aca="false">AF39+AL39</f>
        <v>10</v>
      </c>
      <c r="CG39" s="0" t="n">
        <f aca="false">BG39+BN39</f>
        <v>6</v>
      </c>
      <c r="CH39" s="0" t="n">
        <f aca="false">AM39+BA39</f>
        <v>4</v>
      </c>
      <c r="CI39" s="0" t="n">
        <f aca="false">V39+AC39+AX39+BO39</f>
        <v>0</v>
      </c>
      <c r="CJ39" s="0" t="n">
        <f aca="false">AB39+AP39+AQ39</f>
        <v>0</v>
      </c>
      <c r="CK39" s="0" t="n">
        <f aca="false">F39+BJ39+BT39</f>
        <v>94</v>
      </c>
      <c r="CL39" s="0" t="n">
        <f aca="false">BF39</f>
        <v>0</v>
      </c>
      <c r="CM39" s="0" t="n">
        <f aca="false">U39+AJ39</f>
        <v>0</v>
      </c>
      <c r="CN39" s="0" t="n">
        <f aca="false">BI39</f>
        <v>15</v>
      </c>
      <c r="CO39" s="0" t="n">
        <f aca="false">C39+BX39</f>
        <v>6</v>
      </c>
      <c r="CP39" s="0" t="n">
        <f aca="false">L39</f>
        <v>6</v>
      </c>
      <c r="CQ39" s="0" t="n">
        <f aca="false">AG39</f>
        <v>10</v>
      </c>
      <c r="CR39" s="0" t="n">
        <f aca="false">T39+AY39+BC39+BQ39+BS39</f>
        <v>9</v>
      </c>
      <c r="CS39" s="0" t="n">
        <f aca="false">O39+AO39</f>
        <v>10</v>
      </c>
      <c r="CT39" s="0" t="n">
        <f aca="false">X39+AK39+AS39+BE39+BL39</f>
        <v>0</v>
      </c>
      <c r="CU39" s="0" t="n">
        <f aca="false">G39</f>
        <v>0</v>
      </c>
      <c r="CV39" s="0" t="n">
        <f aca="false">B39+D39+Q39+Z39+BM39</f>
        <v>2</v>
      </c>
      <c r="CW39" s="0" t="n">
        <f aca="false">E39+I39+J39+N39+P39+Y39+AI39+BB39+BD39+BU39+BW39</f>
        <v>33</v>
      </c>
      <c r="CX39" s="0" t="n">
        <f aca="false">R39+S39+W39+AA39+AH39+AN39+AT39+AV39+AW39+AZ39+BH39+BK39+BR39</f>
        <v>8</v>
      </c>
      <c r="CY39" s="0" t="n">
        <f aca="false">M39+BV39</f>
        <v>7</v>
      </c>
    </row>
    <row r="40" customFormat="false" ht="12.75" hidden="false" customHeight="false" outlineLevel="0" collapsed="false">
      <c r="A40" s="1" t="n">
        <f aca="false">A38+2</f>
        <v>1914</v>
      </c>
      <c r="CD40" s="4"/>
    </row>
    <row r="41" customFormat="false" ht="12.75" hidden="false" customHeight="false" outlineLevel="0" collapsed="false">
      <c r="A41" s="1" t="n">
        <v>1915</v>
      </c>
      <c r="CD41" s="4"/>
    </row>
    <row r="42" customFormat="false" ht="12.75" hidden="false" customHeight="false" outlineLevel="0" collapsed="false">
      <c r="A42" s="1" t="n">
        <f aca="false">A40+2</f>
        <v>1916</v>
      </c>
      <c r="CD42" s="4"/>
    </row>
    <row r="43" customFormat="false" ht="12.75" hidden="false" customHeight="false" outlineLevel="0" collapsed="false">
      <c r="A43" s="1" t="n">
        <v>1917</v>
      </c>
      <c r="CD43" s="4"/>
    </row>
    <row r="44" customFormat="false" ht="12.75" hidden="false" customHeight="false" outlineLevel="0" collapsed="false">
      <c r="A44" s="1" t="n">
        <f aca="false">A42+2</f>
        <v>1918</v>
      </c>
      <c r="B44" s="0" t="n">
        <v>1</v>
      </c>
      <c r="E44" s="0" t="n">
        <v>1</v>
      </c>
      <c r="O44" s="0" t="n">
        <v>1</v>
      </c>
      <c r="Z44" s="0" t="n">
        <v>2</v>
      </c>
      <c r="AD44" s="0" t="n">
        <v>1</v>
      </c>
      <c r="BC44" s="0" t="n">
        <v>1</v>
      </c>
      <c r="BF44" s="0" t="n">
        <v>4</v>
      </c>
      <c r="BI44" s="0" t="n">
        <v>2</v>
      </c>
      <c r="BJ44" s="0" t="n">
        <v>6</v>
      </c>
      <c r="BN44" s="0" t="n">
        <v>1</v>
      </c>
      <c r="BX44" s="0" t="n">
        <v>2</v>
      </c>
      <c r="BZ44" s="0" t="n">
        <f aca="false">SUM(B44:BY44)-K44</f>
        <v>22</v>
      </c>
      <c r="CA44" s="0" t="n">
        <v>2929</v>
      </c>
      <c r="CB44" s="3" t="n">
        <f aca="false">BZ44/CA44</f>
        <v>0.00751109593717992</v>
      </c>
      <c r="CC44" s="0" t="n">
        <f aca="false">AD44+AR44</f>
        <v>1</v>
      </c>
      <c r="CD44" s="4" t="n">
        <f aca="false">AU44</f>
        <v>0</v>
      </c>
      <c r="CE44" s="0" t="n">
        <f aca="false">H44+AE44+BP44</f>
        <v>0</v>
      </c>
      <c r="CF44" s="0" t="n">
        <f aca="false">AF44+AL44</f>
        <v>0</v>
      </c>
      <c r="CG44" s="0" t="n">
        <f aca="false">BG44+BN44</f>
        <v>1</v>
      </c>
      <c r="CH44" s="0" t="n">
        <f aca="false">AM44+BA44</f>
        <v>0</v>
      </c>
      <c r="CI44" s="0" t="n">
        <f aca="false">V44+AC44+AX44+BO44</f>
        <v>0</v>
      </c>
      <c r="CJ44" s="0" t="n">
        <f aca="false">AB44+AP44+AQ44</f>
        <v>0</v>
      </c>
      <c r="CK44" s="0" t="n">
        <f aca="false">F44+BJ44+BT44</f>
        <v>6</v>
      </c>
      <c r="CL44" s="0" t="n">
        <f aca="false">BF44</f>
        <v>4</v>
      </c>
      <c r="CM44" s="0" t="n">
        <f aca="false">U44+AJ44</f>
        <v>0</v>
      </c>
      <c r="CN44" s="0" t="n">
        <f aca="false">BI44</f>
        <v>2</v>
      </c>
      <c r="CO44" s="0" t="n">
        <f aca="false">C44+BX44</f>
        <v>2</v>
      </c>
      <c r="CP44" s="0" t="n">
        <f aca="false">L44</f>
        <v>0</v>
      </c>
      <c r="CQ44" s="0" t="n">
        <f aca="false">AG44</f>
        <v>0</v>
      </c>
      <c r="CR44" s="0" t="n">
        <f aca="false">T44+AY44+BC44+BQ44+BS44</f>
        <v>1</v>
      </c>
      <c r="CS44" s="0" t="n">
        <f aca="false">O44+AO44</f>
        <v>1</v>
      </c>
      <c r="CT44" s="0" t="n">
        <f aca="false">X44+AK44+AS44+BE44+BL44</f>
        <v>0</v>
      </c>
      <c r="CU44" s="0" t="n">
        <f aca="false">G44</f>
        <v>0</v>
      </c>
      <c r="CV44" s="0" t="n">
        <f aca="false">B44+D44+Q44+Z44+BM44</f>
        <v>3</v>
      </c>
      <c r="CW44" s="0" t="n">
        <f aca="false">E44+I44+J44+N44+P44+Y44+AI44+BB44+BD44+BU44+BW44</f>
        <v>1</v>
      </c>
      <c r="CX44" s="0" t="n">
        <f aca="false">R44+S44+W44+AA44+AH44+AN44+AT44+AV44+AW44+AZ44+BH44+BK44+BR44</f>
        <v>0</v>
      </c>
      <c r="CY44" s="0" t="n">
        <f aca="false">M44+BV44</f>
        <v>0</v>
      </c>
    </row>
    <row r="45" customFormat="false" ht="12.75" hidden="false" customHeight="false" outlineLevel="0" collapsed="false">
      <c r="A45" s="1" t="n">
        <v>1919</v>
      </c>
      <c r="E45" s="0" t="n">
        <v>2</v>
      </c>
      <c r="N45" s="0" t="n">
        <v>1</v>
      </c>
      <c r="O45" s="0" t="n">
        <v>1</v>
      </c>
      <c r="R45" s="0" t="n">
        <v>3</v>
      </c>
      <c r="W45" s="0" t="n">
        <v>1</v>
      </c>
      <c r="Z45" s="0" t="n">
        <v>1</v>
      </c>
      <c r="AD45" s="0" t="n">
        <v>4</v>
      </c>
      <c r="AF45" s="0" t="n">
        <v>15</v>
      </c>
      <c r="AG45" s="0" t="n">
        <v>1</v>
      </c>
      <c r="AU45" s="0" t="n">
        <v>1</v>
      </c>
      <c r="BF45" s="0" t="n">
        <v>2</v>
      </c>
      <c r="BI45" s="0" t="n">
        <v>12</v>
      </c>
      <c r="BJ45" s="0" t="n">
        <v>8</v>
      </c>
      <c r="BM45" s="0" t="n">
        <v>3</v>
      </c>
      <c r="BN45" s="0" t="n">
        <v>1</v>
      </c>
      <c r="BS45" s="0" t="n">
        <v>1</v>
      </c>
      <c r="BX45" s="0" t="n">
        <v>2</v>
      </c>
      <c r="BZ45" s="0" t="n">
        <f aca="false">SUM(B45:BY45)-K45</f>
        <v>59</v>
      </c>
      <c r="CA45" s="0" t="n">
        <v>2197</v>
      </c>
      <c r="CB45" s="3" t="n">
        <f aca="false">BZ45/CA45</f>
        <v>0.026854802002731</v>
      </c>
      <c r="CC45" s="0" t="n">
        <f aca="false">AD45+AR45</f>
        <v>4</v>
      </c>
      <c r="CD45" s="4" t="n">
        <f aca="false">AU45</f>
        <v>1</v>
      </c>
      <c r="CE45" s="0" t="n">
        <f aca="false">H45+AE45+BP45</f>
        <v>0</v>
      </c>
      <c r="CF45" s="0" t="n">
        <f aca="false">AF45+AL45</f>
        <v>15</v>
      </c>
      <c r="CG45" s="0" t="n">
        <f aca="false">BG45+BN45</f>
        <v>1</v>
      </c>
      <c r="CH45" s="0" t="n">
        <f aca="false">AM45+BA45</f>
        <v>0</v>
      </c>
      <c r="CI45" s="0" t="n">
        <f aca="false">V45+AC45+AX45+BO45</f>
        <v>0</v>
      </c>
      <c r="CJ45" s="0" t="n">
        <f aca="false">AB45+AP45+AQ45</f>
        <v>0</v>
      </c>
      <c r="CK45" s="0" t="n">
        <f aca="false">F45+BJ45+BT45</f>
        <v>8</v>
      </c>
      <c r="CL45" s="0" t="n">
        <f aca="false">BF45</f>
        <v>2</v>
      </c>
      <c r="CM45" s="0" t="n">
        <f aca="false">U45+AJ45</f>
        <v>0</v>
      </c>
      <c r="CN45" s="0" t="n">
        <f aca="false">BI45</f>
        <v>12</v>
      </c>
      <c r="CO45" s="0" t="n">
        <f aca="false">C45+BX45</f>
        <v>2</v>
      </c>
      <c r="CP45" s="0" t="n">
        <f aca="false">L45</f>
        <v>0</v>
      </c>
      <c r="CQ45" s="0" t="n">
        <f aca="false">AG45</f>
        <v>1</v>
      </c>
      <c r="CR45" s="0" t="n">
        <f aca="false">T45+AY45+BC45+BQ45+BS45</f>
        <v>1</v>
      </c>
      <c r="CS45" s="0" t="n">
        <f aca="false">O45+AO45</f>
        <v>1</v>
      </c>
      <c r="CT45" s="0" t="n">
        <f aca="false">X45+AK45+AS45+BE45+BL45</f>
        <v>0</v>
      </c>
      <c r="CU45" s="0" t="n">
        <f aca="false">G45</f>
        <v>0</v>
      </c>
      <c r="CV45" s="0" t="n">
        <f aca="false">B45+D45+Q45+Z45+BM45</f>
        <v>4</v>
      </c>
      <c r="CW45" s="0" t="n">
        <f aca="false">E45+I45+J45+N45+P45+Y45+AI45+BB45+BD45+BU45+BW45</f>
        <v>3</v>
      </c>
      <c r="CX45" s="0" t="n">
        <f aca="false">R45+S45+W45+AA45+AH45+AN45+AT45+AV45+AW45+AZ45+BH45+BK45+BR45</f>
        <v>4</v>
      </c>
      <c r="CY45" s="0" t="n">
        <f aca="false">M45+BV45</f>
        <v>0</v>
      </c>
    </row>
    <row r="46" customFormat="false" ht="12.75" hidden="false" customHeight="false" outlineLevel="0" collapsed="false">
      <c r="A46" s="1" t="n">
        <f aca="false">A44+2</f>
        <v>1920</v>
      </c>
      <c r="E46" s="0" t="n">
        <v>1</v>
      </c>
      <c r="G46" s="0" t="n">
        <v>1</v>
      </c>
      <c r="I46" s="0" t="n">
        <v>1</v>
      </c>
      <c r="J46" s="0" t="n">
        <v>2</v>
      </c>
      <c r="L46" s="0" t="n">
        <v>3</v>
      </c>
      <c r="O46" s="0" t="n">
        <v>2</v>
      </c>
      <c r="W46" s="0" t="n">
        <v>3</v>
      </c>
      <c r="Z46" s="0" t="n">
        <v>5</v>
      </c>
      <c r="AD46" s="0" t="n">
        <v>4</v>
      </c>
      <c r="AF46" s="0" t="n">
        <v>10</v>
      </c>
      <c r="AG46" s="0" t="n">
        <v>1</v>
      </c>
      <c r="AK46" s="0" t="n">
        <v>9</v>
      </c>
      <c r="AM46" s="0" t="n">
        <v>2</v>
      </c>
      <c r="AR46" s="0" t="n">
        <v>1</v>
      </c>
      <c r="AU46" s="0" t="n">
        <v>1</v>
      </c>
      <c r="BC46" s="0" t="n">
        <v>2</v>
      </c>
      <c r="BF46" s="0" t="n">
        <v>2</v>
      </c>
      <c r="BG46" s="0" t="n">
        <v>1</v>
      </c>
      <c r="BI46" s="0" t="n">
        <v>12</v>
      </c>
      <c r="BJ46" s="0" t="n">
        <v>12</v>
      </c>
      <c r="BL46" s="0" t="n">
        <v>1</v>
      </c>
      <c r="BN46" s="0" t="n">
        <v>1</v>
      </c>
      <c r="BS46" s="0" t="n">
        <v>1</v>
      </c>
      <c r="BV46" s="0" t="n">
        <v>3</v>
      </c>
      <c r="BX46" s="0" t="n">
        <v>3</v>
      </c>
      <c r="BZ46" s="0" t="n">
        <f aca="false">SUM(B46:BY46)-K46</f>
        <v>84</v>
      </c>
      <c r="CA46" s="0" t="n">
        <v>2334</v>
      </c>
      <c r="CB46" s="3" t="n">
        <f aca="false">BZ46/CA46</f>
        <v>0.0359897172236504</v>
      </c>
      <c r="CC46" s="0" t="n">
        <f aca="false">AD46+AR46</f>
        <v>5</v>
      </c>
      <c r="CD46" s="4" t="n">
        <f aca="false">AU46</f>
        <v>1</v>
      </c>
      <c r="CE46" s="0" t="n">
        <f aca="false">H46+AE46+BP46</f>
        <v>0</v>
      </c>
      <c r="CF46" s="0" t="n">
        <f aca="false">AF46+AL46</f>
        <v>10</v>
      </c>
      <c r="CG46" s="0" t="n">
        <f aca="false">BG46+BN46</f>
        <v>2</v>
      </c>
      <c r="CH46" s="0" t="n">
        <f aca="false">AM46+BA46</f>
        <v>2</v>
      </c>
      <c r="CI46" s="0" t="n">
        <f aca="false">V46+AC46+AX46+BO46</f>
        <v>0</v>
      </c>
      <c r="CJ46" s="0" t="n">
        <f aca="false">AB46+AP46+AQ46</f>
        <v>0</v>
      </c>
      <c r="CK46" s="0" t="n">
        <f aca="false">F46+BJ46+BT46</f>
        <v>12</v>
      </c>
      <c r="CL46" s="0" t="n">
        <f aca="false">BF46</f>
        <v>2</v>
      </c>
      <c r="CM46" s="0" t="n">
        <f aca="false">U46+AJ46</f>
        <v>0</v>
      </c>
      <c r="CN46" s="0" t="n">
        <f aca="false">BI46</f>
        <v>12</v>
      </c>
      <c r="CO46" s="0" t="n">
        <f aca="false">C46+BX46</f>
        <v>3</v>
      </c>
      <c r="CP46" s="0" t="n">
        <f aca="false">L46</f>
        <v>3</v>
      </c>
      <c r="CQ46" s="0" t="n">
        <f aca="false">AG46</f>
        <v>1</v>
      </c>
      <c r="CR46" s="0" t="n">
        <f aca="false">T46+AY46+BC46+BQ46+BS46</f>
        <v>3</v>
      </c>
      <c r="CS46" s="0" t="n">
        <f aca="false">O46+AO46</f>
        <v>2</v>
      </c>
      <c r="CT46" s="0" t="n">
        <f aca="false">X46+AK46+AS46+BE46+BL46</f>
        <v>10</v>
      </c>
      <c r="CU46" s="0" t="n">
        <f aca="false">G46</f>
        <v>1</v>
      </c>
      <c r="CV46" s="0" t="n">
        <f aca="false">B46+D46+Q46+Z46+BM46</f>
        <v>5</v>
      </c>
      <c r="CW46" s="0" t="n">
        <f aca="false">E46+I46+J46+N46+P46+Y46+AI46+BB46+BD46+BU46+BW46</f>
        <v>4</v>
      </c>
      <c r="CX46" s="0" t="n">
        <f aca="false">R46+S46+W46+AA46+AH46+AN46+AT46+AV46+AW46+AZ46+BH46+BK46+BR46</f>
        <v>3</v>
      </c>
      <c r="CY46" s="0" t="n">
        <f aca="false">M46+BV46</f>
        <v>3</v>
      </c>
    </row>
    <row r="47" customFormat="false" ht="12.75" hidden="false" customHeight="false" outlineLevel="0" collapsed="false">
      <c r="A47" s="1" t="n">
        <v>1921</v>
      </c>
      <c r="I47" s="0" t="n">
        <v>1</v>
      </c>
      <c r="J47" s="0" t="n">
        <v>2</v>
      </c>
      <c r="L47" s="0" t="n">
        <v>4</v>
      </c>
      <c r="O47" s="0" t="n">
        <v>4</v>
      </c>
      <c r="S47" s="0" t="n">
        <v>1</v>
      </c>
      <c r="U47" s="0" t="n">
        <v>1</v>
      </c>
      <c r="Z47" s="0" t="n">
        <v>2</v>
      </c>
      <c r="AD47" s="0" t="n">
        <v>2</v>
      </c>
      <c r="AF47" s="0" t="n">
        <v>1</v>
      </c>
      <c r="AM47" s="0" t="n">
        <v>3</v>
      </c>
      <c r="AR47" s="0" t="n">
        <v>1</v>
      </c>
      <c r="AU47" s="0" t="n">
        <v>2</v>
      </c>
      <c r="BF47" s="0" t="n">
        <v>12</v>
      </c>
      <c r="BI47" s="0" t="n">
        <v>9</v>
      </c>
      <c r="BJ47" s="0" t="n">
        <v>16</v>
      </c>
      <c r="BN47" s="0" t="n">
        <v>1</v>
      </c>
      <c r="BP47" s="0" t="n">
        <v>1</v>
      </c>
      <c r="BS47" s="0" t="n">
        <v>1</v>
      </c>
      <c r="BV47" s="0" t="n">
        <v>21</v>
      </c>
      <c r="BX47" s="0" t="n">
        <v>4</v>
      </c>
      <c r="BZ47" s="0" t="n">
        <f aca="false">SUM(B47:BY47)-K47</f>
        <v>89</v>
      </c>
      <c r="CA47" s="0" t="n">
        <v>2130</v>
      </c>
      <c r="CB47" s="3" t="n">
        <f aca="false">BZ47/CA47</f>
        <v>0.0417840375586855</v>
      </c>
      <c r="CC47" s="0" t="n">
        <f aca="false">AD47+AR47</f>
        <v>3</v>
      </c>
      <c r="CD47" s="4" t="n">
        <f aca="false">AU47</f>
        <v>2</v>
      </c>
      <c r="CE47" s="0" t="n">
        <f aca="false">H47+AE47+BP47</f>
        <v>1</v>
      </c>
      <c r="CF47" s="0" t="n">
        <f aca="false">AF47+AL47</f>
        <v>1</v>
      </c>
      <c r="CG47" s="0" t="n">
        <f aca="false">BG47+BN47</f>
        <v>1</v>
      </c>
      <c r="CH47" s="0" t="n">
        <f aca="false">AM47+BA47</f>
        <v>3</v>
      </c>
      <c r="CI47" s="0" t="n">
        <f aca="false">V47+AC47+AX47+BO47</f>
        <v>0</v>
      </c>
      <c r="CJ47" s="0" t="n">
        <f aca="false">AB47+AP47+AQ47</f>
        <v>0</v>
      </c>
      <c r="CK47" s="0" t="n">
        <f aca="false">F47+BJ47+BT47</f>
        <v>16</v>
      </c>
      <c r="CL47" s="0" t="n">
        <f aca="false">BF47</f>
        <v>12</v>
      </c>
      <c r="CM47" s="0" t="n">
        <f aca="false">U47+AJ47</f>
        <v>1</v>
      </c>
      <c r="CN47" s="0" t="n">
        <f aca="false">BI47</f>
        <v>9</v>
      </c>
      <c r="CO47" s="0" t="n">
        <f aca="false">C47+BX47</f>
        <v>4</v>
      </c>
      <c r="CP47" s="0" t="n">
        <f aca="false">L47</f>
        <v>4</v>
      </c>
      <c r="CQ47" s="0" t="n">
        <f aca="false">AG47</f>
        <v>0</v>
      </c>
      <c r="CR47" s="0" t="n">
        <f aca="false">T47+AY47+BC47+BQ47+BS47</f>
        <v>1</v>
      </c>
      <c r="CS47" s="0" t="n">
        <f aca="false">O47+AO47</f>
        <v>4</v>
      </c>
      <c r="CT47" s="0" t="n">
        <f aca="false">X47+AK47+AS47+BE47+BL47</f>
        <v>0</v>
      </c>
      <c r="CU47" s="0" t="n">
        <f aca="false">G47</f>
        <v>0</v>
      </c>
      <c r="CV47" s="0" t="n">
        <f aca="false">B47+D47+Q47+Z47+BM47</f>
        <v>2</v>
      </c>
      <c r="CW47" s="0" t="n">
        <f aca="false">E47+I47+J47+N47+P47+Y47+AI47+BB47+BD47+BU47+BW47</f>
        <v>3</v>
      </c>
      <c r="CX47" s="0" t="n">
        <f aca="false">R47+S47+W47+AA47+AH47+AN47+AT47+AV47+AW47+AZ47+BH47+BK47+BR47</f>
        <v>1</v>
      </c>
      <c r="CY47" s="0" t="n">
        <f aca="false">M47+BV47</f>
        <v>21</v>
      </c>
    </row>
    <row r="48" customFormat="false" ht="12.75" hidden="false" customHeight="false" outlineLevel="0" collapsed="false">
      <c r="A48" s="1" t="n">
        <f aca="false">A46+2</f>
        <v>1922</v>
      </c>
      <c r="I48" s="0" t="n">
        <v>1</v>
      </c>
      <c r="L48" s="0" t="n">
        <v>3</v>
      </c>
      <c r="O48" s="0" t="n">
        <v>1</v>
      </c>
      <c r="R48" s="0" t="n">
        <v>4</v>
      </c>
      <c r="S48" s="0" t="n">
        <v>1</v>
      </c>
      <c r="W48" s="0" t="n">
        <v>3</v>
      </c>
      <c r="Z48" s="0" t="n">
        <v>3</v>
      </c>
      <c r="AD48" s="0" t="n">
        <v>1</v>
      </c>
      <c r="AM48" s="0" t="n">
        <v>2</v>
      </c>
      <c r="AP48" s="0" t="n">
        <v>1</v>
      </c>
      <c r="AR48" s="0" t="n">
        <v>3</v>
      </c>
      <c r="AU48" s="0" t="n">
        <v>1</v>
      </c>
      <c r="BC48" s="0" t="n">
        <v>1</v>
      </c>
      <c r="BF48" s="0" t="n">
        <v>16</v>
      </c>
      <c r="BI48" s="0" t="n">
        <v>3</v>
      </c>
      <c r="BJ48" s="0" t="n">
        <v>13</v>
      </c>
      <c r="BV48" s="0" t="n">
        <v>9</v>
      </c>
      <c r="BX48" s="0" t="n">
        <v>2</v>
      </c>
      <c r="BZ48" s="0" t="n">
        <f aca="false">SUM(B48:BY48)-K48</f>
        <v>68</v>
      </c>
      <c r="CA48" s="0" t="n">
        <v>2011</v>
      </c>
      <c r="CB48" s="3" t="n">
        <f aca="false">BZ48/CA48</f>
        <v>0.033814022874192</v>
      </c>
      <c r="CC48" s="0" t="n">
        <f aca="false">AD48+AR48</f>
        <v>4</v>
      </c>
      <c r="CD48" s="4" t="n">
        <f aca="false">AU48</f>
        <v>1</v>
      </c>
      <c r="CE48" s="0" t="n">
        <f aca="false">H48+AE48+BP48</f>
        <v>0</v>
      </c>
      <c r="CF48" s="0" t="n">
        <f aca="false">AF48+AL48</f>
        <v>0</v>
      </c>
      <c r="CG48" s="0" t="n">
        <f aca="false">BG48+BN48</f>
        <v>0</v>
      </c>
      <c r="CH48" s="0" t="n">
        <f aca="false">AM48+BA48</f>
        <v>2</v>
      </c>
      <c r="CI48" s="0" t="n">
        <f aca="false">V48+AC48+AX48+BO48</f>
        <v>0</v>
      </c>
      <c r="CJ48" s="0" t="n">
        <f aca="false">AB48+AP48+AQ48</f>
        <v>1</v>
      </c>
      <c r="CK48" s="0" t="n">
        <f aca="false">F48+BJ48+BT48</f>
        <v>13</v>
      </c>
      <c r="CL48" s="0" t="n">
        <f aca="false">BF48</f>
        <v>16</v>
      </c>
      <c r="CM48" s="0" t="n">
        <f aca="false">U48+AJ48</f>
        <v>0</v>
      </c>
      <c r="CN48" s="0" t="n">
        <f aca="false">BI48</f>
        <v>3</v>
      </c>
      <c r="CO48" s="0" t="n">
        <f aca="false">C48+BX48</f>
        <v>2</v>
      </c>
      <c r="CP48" s="0" t="n">
        <f aca="false">L48</f>
        <v>3</v>
      </c>
      <c r="CQ48" s="0" t="n">
        <f aca="false">AG48</f>
        <v>0</v>
      </c>
      <c r="CR48" s="0" t="n">
        <f aca="false">T48+AY48+BC48+BQ48+BS48</f>
        <v>1</v>
      </c>
      <c r="CS48" s="0" t="n">
        <f aca="false">O48+AO48</f>
        <v>1</v>
      </c>
      <c r="CT48" s="0" t="n">
        <f aca="false">X48+AK48+AS48+BE48+BL48</f>
        <v>0</v>
      </c>
      <c r="CU48" s="0" t="n">
        <f aca="false">G48</f>
        <v>0</v>
      </c>
      <c r="CV48" s="0" t="n">
        <f aca="false">B48+D48+Q48+Z48+BM48</f>
        <v>3</v>
      </c>
      <c r="CW48" s="0" t="n">
        <f aca="false">E48+I48+J48+N48+P48+Y48+AI48+BB48+BD48+BU48+BW48</f>
        <v>1</v>
      </c>
      <c r="CX48" s="0" t="n">
        <f aca="false">R48+S48+W48+AA48+AH48+AN48+AT48+AV48+AW48+AZ48+BH48+BK48+BR48</f>
        <v>8</v>
      </c>
      <c r="CY48" s="0" t="n">
        <f aca="false">M48+BV48</f>
        <v>9</v>
      </c>
    </row>
    <row r="49" customFormat="false" ht="12.75" hidden="false" customHeight="false" outlineLevel="0" collapsed="false">
      <c r="A49" s="1" t="n">
        <v>1923</v>
      </c>
      <c r="I49" s="0" t="n">
        <v>1</v>
      </c>
      <c r="O49" s="0" t="n">
        <v>2</v>
      </c>
      <c r="R49" s="0" t="n">
        <v>1</v>
      </c>
      <c r="U49" s="0" t="n">
        <v>2</v>
      </c>
      <c r="W49" s="0" t="n">
        <v>3</v>
      </c>
      <c r="Z49" s="0" t="n">
        <v>4</v>
      </c>
      <c r="AD49" s="0" t="n">
        <v>1</v>
      </c>
      <c r="AG49" s="0" t="n">
        <v>1</v>
      </c>
      <c r="AQ49" s="0" t="n">
        <v>2</v>
      </c>
      <c r="AR49" s="0" t="n">
        <v>4</v>
      </c>
      <c r="AU49" s="0" t="n">
        <v>1</v>
      </c>
      <c r="BF49" s="0" t="n">
        <v>16</v>
      </c>
      <c r="BI49" s="0" t="n">
        <v>4</v>
      </c>
      <c r="BJ49" s="0" t="n">
        <v>39</v>
      </c>
      <c r="BV49" s="0" t="n">
        <v>7</v>
      </c>
      <c r="BX49" s="0" t="n">
        <v>3</v>
      </c>
      <c r="BZ49" s="0" t="n">
        <f aca="false">SUM(B49:BY49)-K49</f>
        <v>91</v>
      </c>
      <c r="CA49" s="0" t="n">
        <v>1869</v>
      </c>
      <c r="CB49" s="3" t="n">
        <f aca="false">BZ49/CA49</f>
        <v>0.048689138576779</v>
      </c>
      <c r="CC49" s="0" t="n">
        <f aca="false">AD49+AR49</f>
        <v>5</v>
      </c>
      <c r="CD49" s="4" t="n">
        <f aca="false">AU49</f>
        <v>1</v>
      </c>
      <c r="CE49" s="0" t="n">
        <f aca="false">H49+AE49+BP49</f>
        <v>0</v>
      </c>
      <c r="CF49" s="0" t="n">
        <f aca="false">AF49+AL49</f>
        <v>0</v>
      </c>
      <c r="CG49" s="0" t="n">
        <f aca="false">BG49+BN49</f>
        <v>0</v>
      </c>
      <c r="CH49" s="0" t="n">
        <f aca="false">AM49+BA49</f>
        <v>0</v>
      </c>
      <c r="CI49" s="0" t="n">
        <f aca="false">V49+AC49+AX49+BO49</f>
        <v>0</v>
      </c>
      <c r="CJ49" s="0" t="n">
        <f aca="false">AB49+AP49+AQ49</f>
        <v>2</v>
      </c>
      <c r="CK49" s="0" t="n">
        <f aca="false">F49+BJ49+BT49</f>
        <v>39</v>
      </c>
      <c r="CL49" s="0" t="n">
        <f aca="false">BF49</f>
        <v>16</v>
      </c>
      <c r="CM49" s="0" t="n">
        <f aca="false">U49+AJ49</f>
        <v>2</v>
      </c>
      <c r="CN49" s="0" t="n">
        <f aca="false">BI49</f>
        <v>4</v>
      </c>
      <c r="CO49" s="0" t="n">
        <f aca="false">C49+BX49</f>
        <v>3</v>
      </c>
      <c r="CP49" s="0" t="n">
        <f aca="false">L49</f>
        <v>0</v>
      </c>
      <c r="CQ49" s="0" t="n">
        <f aca="false">AG49</f>
        <v>1</v>
      </c>
      <c r="CR49" s="0" t="n">
        <f aca="false">T49+AY49+BC49+BQ49+BS49</f>
        <v>0</v>
      </c>
      <c r="CS49" s="0" t="n">
        <f aca="false">O49+AO49</f>
        <v>2</v>
      </c>
      <c r="CT49" s="0" t="n">
        <f aca="false">X49+AK49+AS49+BE49+BL49</f>
        <v>0</v>
      </c>
      <c r="CU49" s="0" t="n">
        <f aca="false">G49</f>
        <v>0</v>
      </c>
      <c r="CV49" s="0" t="n">
        <f aca="false">B49+D49+Q49+Z49+BM49</f>
        <v>4</v>
      </c>
      <c r="CW49" s="0" t="n">
        <f aca="false">E49+I49+J49+N49+P49+Y49+AI49+BB49+BD49+BU49+BW49</f>
        <v>1</v>
      </c>
      <c r="CX49" s="0" t="n">
        <f aca="false">R49+S49+W49+AA49+AH49+AN49+AT49+AV49+AW49+AZ49+BH49+BK49+BR49</f>
        <v>4</v>
      </c>
      <c r="CY49" s="0" t="n">
        <f aca="false">M49+BV49</f>
        <v>7</v>
      </c>
    </row>
    <row r="50" customFormat="false" ht="12.75" hidden="false" customHeight="false" outlineLevel="0" collapsed="false">
      <c r="A50" s="1" t="n">
        <v>1924</v>
      </c>
      <c r="I50" s="0" t="n">
        <v>1</v>
      </c>
      <c r="L50" s="0" t="n">
        <v>6</v>
      </c>
      <c r="O50" s="0" t="n">
        <v>3</v>
      </c>
      <c r="P50" s="0" t="n">
        <v>1</v>
      </c>
      <c r="R50" s="0" t="n">
        <v>7</v>
      </c>
      <c r="U50" s="0" t="n">
        <v>3</v>
      </c>
      <c r="Z50" s="0" t="n">
        <v>1</v>
      </c>
      <c r="AD50" s="0" t="n">
        <v>6</v>
      </c>
      <c r="AE50" s="0" t="n">
        <v>2</v>
      </c>
      <c r="AG50" s="0" t="n">
        <v>5</v>
      </c>
      <c r="AH50" s="0" t="n">
        <v>2</v>
      </c>
      <c r="AM50" s="0" t="n">
        <v>2</v>
      </c>
      <c r="AP50" s="0" t="n">
        <v>2</v>
      </c>
      <c r="AQ50" s="0" t="n">
        <v>6</v>
      </c>
      <c r="AR50" s="0" t="n">
        <v>7</v>
      </c>
      <c r="AT50" s="0" t="n">
        <v>1</v>
      </c>
      <c r="AU50" s="0" t="n">
        <v>2</v>
      </c>
      <c r="AW50" s="0" t="n">
        <v>1</v>
      </c>
      <c r="BD50" s="0" t="n">
        <v>2</v>
      </c>
      <c r="BF50" s="0" t="n">
        <v>23</v>
      </c>
      <c r="BI50" s="0" t="n">
        <v>5</v>
      </c>
      <c r="BJ50" s="0" t="n">
        <v>55</v>
      </c>
      <c r="BU50" s="0" t="n">
        <v>2</v>
      </c>
      <c r="BV50" s="0" t="n">
        <v>1</v>
      </c>
      <c r="BX50" s="0" t="n">
        <v>2</v>
      </c>
      <c r="BZ50" s="0" t="n">
        <f aca="false">SUM(B50:BY50)-K50</f>
        <v>148</v>
      </c>
      <c r="CA50" s="0" t="n">
        <v>1873</v>
      </c>
      <c r="CB50" s="3" t="n">
        <f aca="false">BZ50/CA50</f>
        <v>0.0790176187933796</v>
      </c>
      <c r="CC50" s="0" t="n">
        <f aca="false">AD50+AR50</f>
        <v>13</v>
      </c>
      <c r="CD50" s="4" t="n">
        <f aca="false">AU50</f>
        <v>2</v>
      </c>
      <c r="CE50" s="0" t="n">
        <f aca="false">H50+AE50+BP50</f>
        <v>2</v>
      </c>
      <c r="CF50" s="0" t="n">
        <f aca="false">AF50+AL50</f>
        <v>0</v>
      </c>
      <c r="CG50" s="0" t="n">
        <f aca="false">BG50+BN50</f>
        <v>0</v>
      </c>
      <c r="CH50" s="0" t="n">
        <f aca="false">AM50+BA50</f>
        <v>2</v>
      </c>
      <c r="CI50" s="0" t="n">
        <f aca="false">V50+AC50+AX50+BO50</f>
        <v>0</v>
      </c>
      <c r="CJ50" s="0" t="n">
        <f aca="false">AB50+AP50+AQ50</f>
        <v>8</v>
      </c>
      <c r="CK50" s="0" t="n">
        <f aca="false">F50+BJ50+BT50</f>
        <v>55</v>
      </c>
      <c r="CL50" s="0" t="n">
        <f aca="false">BF50</f>
        <v>23</v>
      </c>
      <c r="CM50" s="0" t="n">
        <f aca="false">U50+AJ50</f>
        <v>3</v>
      </c>
      <c r="CN50" s="0" t="n">
        <f aca="false">BI50</f>
        <v>5</v>
      </c>
      <c r="CO50" s="0" t="n">
        <f aca="false">C50+BX50</f>
        <v>2</v>
      </c>
      <c r="CP50" s="0" t="n">
        <f aca="false">L50</f>
        <v>6</v>
      </c>
      <c r="CQ50" s="0" t="n">
        <f aca="false">AG50</f>
        <v>5</v>
      </c>
      <c r="CR50" s="0" t="n">
        <f aca="false">T50+AY50+BC50+BQ50+BS50</f>
        <v>0</v>
      </c>
      <c r="CS50" s="0" t="n">
        <f aca="false">O50+AO50</f>
        <v>3</v>
      </c>
      <c r="CT50" s="0" t="n">
        <f aca="false">X50+AK50+AS50+BE50+BL50</f>
        <v>0</v>
      </c>
      <c r="CU50" s="0" t="n">
        <f aca="false">G50</f>
        <v>0</v>
      </c>
      <c r="CV50" s="0" t="n">
        <f aca="false">B50+D50+Q50+Z50+BM50</f>
        <v>1</v>
      </c>
      <c r="CW50" s="0" t="n">
        <f aca="false">E50+I50+J50+N50+P50+Y50+AI50+BB50+BD50+BU50+BW50</f>
        <v>6</v>
      </c>
      <c r="CX50" s="0" t="n">
        <f aca="false">R50+S50+W50+AA50+AH50+AN50+AT50+AV50+AW50+AZ50+BH50+BK50+BR50</f>
        <v>11</v>
      </c>
      <c r="CY50" s="0" t="n">
        <f aca="false">M50+BV50</f>
        <v>1</v>
      </c>
    </row>
    <row r="51" customFormat="false" ht="12.75" hidden="false" customHeight="false" outlineLevel="0" collapsed="false">
      <c r="A51" s="1" t="n">
        <v>1925</v>
      </c>
      <c r="F51" s="0" t="n">
        <v>1</v>
      </c>
      <c r="L51" s="0" t="n">
        <v>3</v>
      </c>
      <c r="M51" s="0" t="n">
        <v>1</v>
      </c>
      <c r="O51" s="0" t="n">
        <v>3</v>
      </c>
      <c r="R51" s="0" t="n">
        <v>1</v>
      </c>
      <c r="U51" s="0" t="n">
        <v>2</v>
      </c>
      <c r="W51" s="0" t="n">
        <v>1</v>
      </c>
      <c r="X51" s="0" t="n">
        <v>1</v>
      </c>
      <c r="Z51" s="0" t="n">
        <v>3</v>
      </c>
      <c r="AD51" s="0" t="n">
        <v>5</v>
      </c>
      <c r="AE51" s="0" t="n">
        <v>2</v>
      </c>
      <c r="AG51" s="0" t="n">
        <v>6</v>
      </c>
      <c r="AH51" s="0" t="n">
        <v>2</v>
      </c>
      <c r="AM51" s="0" t="n">
        <v>3</v>
      </c>
      <c r="AP51" s="0" t="n">
        <v>3</v>
      </c>
      <c r="AQ51" s="0" t="n">
        <v>1</v>
      </c>
      <c r="AR51" s="0" t="n">
        <v>8</v>
      </c>
      <c r="AT51" s="0" t="n">
        <v>2</v>
      </c>
      <c r="AU51" s="0" t="n">
        <v>3</v>
      </c>
      <c r="AW51" s="0" t="n">
        <v>1</v>
      </c>
      <c r="BC51" s="0" t="n">
        <v>1</v>
      </c>
      <c r="BD51" s="0" t="n">
        <v>7</v>
      </c>
      <c r="BF51" s="0" t="n">
        <v>30</v>
      </c>
      <c r="BI51" s="0" t="n">
        <v>6</v>
      </c>
      <c r="BJ51" s="0" t="n">
        <v>40</v>
      </c>
      <c r="BN51" s="0" t="n">
        <v>3</v>
      </c>
      <c r="BU51" s="0" t="n">
        <v>2</v>
      </c>
      <c r="BV51" s="0" t="n">
        <v>5</v>
      </c>
      <c r="BX51" s="0" t="n">
        <v>3</v>
      </c>
      <c r="BZ51" s="0" t="n">
        <f aca="false">SUM(B51:BY51)-K51</f>
        <v>149</v>
      </c>
      <c r="CA51" s="0" t="n">
        <v>1805</v>
      </c>
      <c r="CB51" s="3" t="n">
        <f aca="false">BZ51/CA51</f>
        <v>0.0825484764542936</v>
      </c>
      <c r="CC51" s="0" t="n">
        <f aca="false">AD51+AR51</f>
        <v>13</v>
      </c>
      <c r="CD51" s="4" t="n">
        <f aca="false">AU51</f>
        <v>3</v>
      </c>
      <c r="CE51" s="0" t="n">
        <f aca="false">H51+AE51+BP51</f>
        <v>2</v>
      </c>
      <c r="CF51" s="0" t="n">
        <f aca="false">AF51+AL51</f>
        <v>0</v>
      </c>
      <c r="CG51" s="0" t="n">
        <f aca="false">BG51+BN51</f>
        <v>3</v>
      </c>
      <c r="CH51" s="0" t="n">
        <f aca="false">AM51+BA51</f>
        <v>3</v>
      </c>
      <c r="CI51" s="0" t="n">
        <f aca="false">V51+AC51+AX51+BO51</f>
        <v>0</v>
      </c>
      <c r="CJ51" s="0" t="n">
        <f aca="false">AB51+AP51+AQ51</f>
        <v>4</v>
      </c>
      <c r="CK51" s="0" t="n">
        <f aca="false">F51+BJ51+BT51</f>
        <v>41</v>
      </c>
      <c r="CL51" s="0" t="n">
        <f aca="false">BF51</f>
        <v>30</v>
      </c>
      <c r="CM51" s="0" t="n">
        <f aca="false">U51+AJ51</f>
        <v>2</v>
      </c>
      <c r="CN51" s="0" t="n">
        <f aca="false">BI51</f>
        <v>6</v>
      </c>
      <c r="CO51" s="0" t="n">
        <f aca="false">C51+BX51</f>
        <v>3</v>
      </c>
      <c r="CP51" s="0" t="n">
        <f aca="false">L51</f>
        <v>3</v>
      </c>
      <c r="CQ51" s="0" t="n">
        <f aca="false">AG51</f>
        <v>6</v>
      </c>
      <c r="CR51" s="0" t="n">
        <f aca="false">T51+AY51+BC51+BQ51+BS51</f>
        <v>1</v>
      </c>
      <c r="CS51" s="0" t="n">
        <f aca="false">O51+AO51</f>
        <v>3</v>
      </c>
      <c r="CT51" s="0" t="n">
        <f aca="false">X51+AK51+AS51+BE51+BL51</f>
        <v>1</v>
      </c>
      <c r="CU51" s="0" t="n">
        <f aca="false">G51</f>
        <v>0</v>
      </c>
      <c r="CV51" s="0" t="n">
        <f aca="false">B51+D51+Q51+Z51+BM51</f>
        <v>3</v>
      </c>
      <c r="CW51" s="0" t="n">
        <f aca="false">E51+I51+J51+N51+P51+Y51+AI51+BB51+BD51+BU51+BW51</f>
        <v>9</v>
      </c>
      <c r="CX51" s="0" t="n">
        <f aca="false">R51+S51+W51+AA51+AH51+AN51+AT51+AV51+AW51+AZ51+BH51+BK51+BR51</f>
        <v>7</v>
      </c>
      <c r="CY51" s="0" t="n">
        <f aca="false">M51+BV51</f>
        <v>6</v>
      </c>
    </row>
    <row r="52" customFormat="false" ht="12.75" hidden="false" customHeight="false" outlineLevel="0" collapsed="false">
      <c r="A52" s="1" t="n">
        <f aca="false">A50+2</f>
        <v>1926</v>
      </c>
      <c r="F52" s="0" t="n">
        <v>1</v>
      </c>
      <c r="H52" s="0" t="n">
        <v>1</v>
      </c>
      <c r="I52" s="0" t="n">
        <v>1</v>
      </c>
      <c r="J52" s="0" t="n">
        <v>1</v>
      </c>
      <c r="L52" s="0" t="n">
        <v>3</v>
      </c>
      <c r="N52" s="0" t="n">
        <v>1</v>
      </c>
      <c r="O52" s="0" t="n">
        <v>7</v>
      </c>
      <c r="P52" s="0" t="n">
        <v>1</v>
      </c>
      <c r="R52" s="0" t="n">
        <v>11</v>
      </c>
      <c r="U52" s="0" t="n">
        <v>1</v>
      </c>
      <c r="W52" s="0" t="n">
        <v>2</v>
      </c>
      <c r="X52" s="0" t="n">
        <v>1</v>
      </c>
      <c r="Z52" s="0" t="n">
        <v>3</v>
      </c>
      <c r="AD52" s="0" t="n">
        <v>16</v>
      </c>
      <c r="AE52" s="0" t="n">
        <v>7</v>
      </c>
      <c r="AF52" s="0" t="n">
        <v>2</v>
      </c>
      <c r="AG52" s="0" t="n">
        <v>6</v>
      </c>
      <c r="AJ52" s="0" t="n">
        <v>1</v>
      </c>
      <c r="AM52" s="0" t="n">
        <v>1</v>
      </c>
      <c r="AP52" s="0" t="n">
        <v>9</v>
      </c>
      <c r="AQ52" s="0" t="n">
        <v>5</v>
      </c>
      <c r="AR52" s="0" t="n">
        <v>11</v>
      </c>
      <c r="AU52" s="0" t="n">
        <v>5</v>
      </c>
      <c r="AW52" s="0" t="n">
        <v>1</v>
      </c>
      <c r="BC52" s="0" t="n">
        <v>2</v>
      </c>
      <c r="BD52" s="0" t="n">
        <v>7</v>
      </c>
      <c r="BF52" s="0" t="n">
        <v>42</v>
      </c>
      <c r="BI52" s="0" t="n">
        <v>19</v>
      </c>
      <c r="BJ52" s="0" t="n">
        <v>42</v>
      </c>
      <c r="BM52" s="0" t="n">
        <v>1</v>
      </c>
      <c r="BN52" s="0" t="n">
        <v>2</v>
      </c>
      <c r="BP52" s="0" t="n">
        <v>3</v>
      </c>
      <c r="BS52" s="0" t="n">
        <v>2</v>
      </c>
      <c r="BU52" s="0" t="n">
        <v>1</v>
      </c>
      <c r="BV52" s="0" t="n">
        <v>2</v>
      </c>
      <c r="BX52" s="0" t="n">
        <v>3</v>
      </c>
      <c r="BZ52" s="0" t="n">
        <f aca="false">SUM(B52:BY52)-K52</f>
        <v>224</v>
      </c>
      <c r="CA52" s="0" t="n">
        <v>1819</v>
      </c>
      <c r="CB52" s="3" t="n">
        <f aca="false">BZ52/CA52</f>
        <v>0.123144584936778</v>
      </c>
      <c r="CC52" s="0" t="n">
        <f aca="false">AD52+AR52</f>
        <v>27</v>
      </c>
      <c r="CD52" s="4" t="n">
        <f aca="false">AU52</f>
        <v>5</v>
      </c>
      <c r="CE52" s="0" t="n">
        <f aca="false">H52+AE52+BP52</f>
        <v>11</v>
      </c>
      <c r="CF52" s="0" t="n">
        <f aca="false">AF52+AL52</f>
        <v>2</v>
      </c>
      <c r="CG52" s="0" t="n">
        <f aca="false">BG52+BN52</f>
        <v>2</v>
      </c>
      <c r="CH52" s="0" t="n">
        <f aca="false">AM52+BA52</f>
        <v>1</v>
      </c>
      <c r="CI52" s="0" t="n">
        <f aca="false">V52+AC52+AX52+BO52</f>
        <v>0</v>
      </c>
      <c r="CJ52" s="0" t="n">
        <f aca="false">AB52+AP52+AQ52</f>
        <v>14</v>
      </c>
      <c r="CK52" s="0" t="n">
        <f aca="false">F52+BJ52+BT52</f>
        <v>43</v>
      </c>
      <c r="CL52" s="0" t="n">
        <f aca="false">BF52</f>
        <v>42</v>
      </c>
      <c r="CM52" s="0" t="n">
        <f aca="false">U52+AJ52</f>
        <v>2</v>
      </c>
      <c r="CN52" s="0" t="n">
        <f aca="false">BI52</f>
        <v>19</v>
      </c>
      <c r="CO52" s="0" t="n">
        <f aca="false">C52+BX52</f>
        <v>3</v>
      </c>
      <c r="CP52" s="0" t="n">
        <f aca="false">L52</f>
        <v>3</v>
      </c>
      <c r="CQ52" s="0" t="n">
        <f aca="false">AG52</f>
        <v>6</v>
      </c>
      <c r="CR52" s="0" t="n">
        <f aca="false">T52+AY52+BC52+BQ52+BS52</f>
        <v>4</v>
      </c>
      <c r="CS52" s="0" t="n">
        <f aca="false">O52+AO52</f>
        <v>7</v>
      </c>
      <c r="CT52" s="0" t="n">
        <f aca="false">X52+AK52+AS52+BE52+BL52</f>
        <v>1</v>
      </c>
      <c r="CU52" s="0" t="n">
        <f aca="false">G52</f>
        <v>0</v>
      </c>
      <c r="CV52" s="0" t="n">
        <f aca="false">B52+D52+Q52+Z52+BM52</f>
        <v>4</v>
      </c>
      <c r="CW52" s="0" t="n">
        <f aca="false">E52+I52+J52+N52+P52+Y52+AI52+BB52+BD52+BU52+BW52</f>
        <v>12</v>
      </c>
      <c r="CX52" s="0" t="n">
        <f aca="false">R52+S52+W52+AA52+AH52+AN52+AT52+AV52+AW52+AZ52+BH52+BK52+BR52</f>
        <v>14</v>
      </c>
      <c r="CY52" s="0" t="n">
        <f aca="false">M52+BV52</f>
        <v>2</v>
      </c>
    </row>
    <row r="53" customFormat="false" ht="12.75" hidden="false" customHeight="false" outlineLevel="0" collapsed="false">
      <c r="A53" s="1" t="n">
        <v>1927</v>
      </c>
      <c r="G53" s="0" t="n">
        <v>1</v>
      </c>
      <c r="I53" s="0" t="n">
        <v>2</v>
      </c>
      <c r="J53" s="0" t="n">
        <v>2</v>
      </c>
      <c r="L53" s="0" t="n">
        <v>11</v>
      </c>
      <c r="N53" s="0" t="n">
        <v>2</v>
      </c>
      <c r="O53" s="0" t="n">
        <v>7</v>
      </c>
      <c r="P53" s="0" t="n">
        <v>6</v>
      </c>
      <c r="R53" s="0" t="n">
        <v>21</v>
      </c>
      <c r="U53" s="0" t="n">
        <v>4</v>
      </c>
      <c r="V53" s="0" t="n">
        <v>1</v>
      </c>
      <c r="W53" s="0" t="n">
        <v>5</v>
      </c>
      <c r="Y53" s="0" t="n">
        <v>1</v>
      </c>
      <c r="Z53" s="0" t="n">
        <v>3</v>
      </c>
      <c r="AB53" s="0" t="n">
        <v>1</v>
      </c>
      <c r="AD53" s="0" t="n">
        <v>8</v>
      </c>
      <c r="AE53" s="0" t="n">
        <v>7</v>
      </c>
      <c r="AF53" s="0" t="n">
        <v>3</v>
      </c>
      <c r="AG53" s="0" t="n">
        <v>4</v>
      </c>
      <c r="AJ53" s="0" t="n">
        <v>2</v>
      </c>
      <c r="AL53" s="0" t="n">
        <v>1</v>
      </c>
      <c r="AM53" s="0" t="n">
        <v>4</v>
      </c>
      <c r="AP53" s="0" t="n">
        <v>10</v>
      </c>
      <c r="AQ53" s="0" t="n">
        <v>9</v>
      </c>
      <c r="AR53" s="0" t="n">
        <v>7</v>
      </c>
      <c r="AT53" s="0" t="n">
        <v>1</v>
      </c>
      <c r="AU53" s="0" t="n">
        <v>8</v>
      </c>
      <c r="AW53" s="0" t="n">
        <v>2</v>
      </c>
      <c r="AY53" s="0" t="n">
        <v>2</v>
      </c>
      <c r="BC53" s="0" t="n">
        <v>3</v>
      </c>
      <c r="BD53" s="0" t="n">
        <v>9</v>
      </c>
      <c r="BF53" s="0" t="n">
        <v>73</v>
      </c>
      <c r="BI53" s="0" t="n">
        <v>25</v>
      </c>
      <c r="BJ53" s="0" t="n">
        <v>52</v>
      </c>
      <c r="BM53" s="0" t="n">
        <v>1</v>
      </c>
      <c r="BN53" s="0" t="n">
        <v>3</v>
      </c>
      <c r="BO53" s="0" t="n">
        <v>1</v>
      </c>
      <c r="BP53" s="0" t="n">
        <v>6</v>
      </c>
      <c r="BS53" s="0" t="n">
        <v>4</v>
      </c>
      <c r="BT53" s="0" t="n">
        <v>1</v>
      </c>
      <c r="BV53" s="0" t="n">
        <v>6</v>
      </c>
      <c r="BW53" s="0" t="n">
        <v>2</v>
      </c>
      <c r="BX53" s="0" t="n">
        <v>4</v>
      </c>
      <c r="BZ53" s="0" t="n">
        <f aca="false">SUM(B53:BY53)-K53</f>
        <v>325</v>
      </c>
      <c r="CA53" s="0" t="n">
        <v>1990</v>
      </c>
      <c r="CB53" s="3" t="n">
        <f aca="false">BZ53/CA53</f>
        <v>0.163316582914573</v>
      </c>
      <c r="CC53" s="0" t="n">
        <f aca="false">AD53+AR53</f>
        <v>15</v>
      </c>
      <c r="CD53" s="4" t="n">
        <f aca="false">AU53</f>
        <v>8</v>
      </c>
      <c r="CE53" s="0" t="n">
        <f aca="false">H53+AE53+BP53</f>
        <v>13</v>
      </c>
      <c r="CF53" s="0" t="n">
        <f aca="false">AF53+AL53</f>
        <v>4</v>
      </c>
      <c r="CG53" s="0" t="n">
        <f aca="false">BG53+BN53</f>
        <v>3</v>
      </c>
      <c r="CH53" s="0" t="n">
        <f aca="false">AM53+BA53</f>
        <v>4</v>
      </c>
      <c r="CI53" s="0" t="n">
        <f aca="false">V53+AC53+AX53+BO53</f>
        <v>2</v>
      </c>
      <c r="CJ53" s="0" t="n">
        <f aca="false">AB53+AP53+AQ53</f>
        <v>20</v>
      </c>
      <c r="CK53" s="0" t="n">
        <f aca="false">F53+BJ53+BT53</f>
        <v>53</v>
      </c>
      <c r="CL53" s="0" t="n">
        <f aca="false">BF53</f>
        <v>73</v>
      </c>
      <c r="CM53" s="0" t="n">
        <f aca="false">U53+AJ53</f>
        <v>6</v>
      </c>
      <c r="CN53" s="0" t="n">
        <f aca="false">BI53</f>
        <v>25</v>
      </c>
      <c r="CO53" s="0" t="n">
        <f aca="false">C53+BX53</f>
        <v>4</v>
      </c>
      <c r="CP53" s="0" t="n">
        <f aca="false">L53</f>
        <v>11</v>
      </c>
      <c r="CQ53" s="0" t="n">
        <f aca="false">AG53</f>
        <v>4</v>
      </c>
      <c r="CR53" s="0" t="n">
        <f aca="false">T53+AY53+BC53+BQ53+BS53</f>
        <v>9</v>
      </c>
      <c r="CS53" s="0" t="n">
        <f aca="false">O53+AO53</f>
        <v>7</v>
      </c>
      <c r="CT53" s="0" t="n">
        <f aca="false">X53+AK53+AS53+BE53+BL53</f>
        <v>0</v>
      </c>
      <c r="CU53" s="0" t="n">
        <f aca="false">G53</f>
        <v>1</v>
      </c>
      <c r="CV53" s="0" t="n">
        <f aca="false">B53+D53+Q53+Z53+BM53</f>
        <v>4</v>
      </c>
      <c r="CW53" s="0" t="n">
        <f aca="false">E53+I53+J53+N53+P53+Y53+AI53+BB53+BD53+BU53+BW53</f>
        <v>24</v>
      </c>
      <c r="CX53" s="0" t="n">
        <f aca="false">R53+S53+W53+AA53+AH53+AN53+AT53+AV53+AW53+AZ53+BH53+BK53+BR53</f>
        <v>29</v>
      </c>
      <c r="CY53" s="0" t="n">
        <f aca="false">M53+BV53</f>
        <v>6</v>
      </c>
    </row>
    <row r="54" customFormat="false" ht="12.75" hidden="false" customHeight="false" outlineLevel="0" collapsed="false">
      <c r="A54" s="1" t="n">
        <f aca="false">A52+2</f>
        <v>1928</v>
      </c>
      <c r="E54" s="0" t="n">
        <v>4</v>
      </c>
      <c r="J54" s="0" t="n">
        <v>1</v>
      </c>
      <c r="L54" s="0" t="n">
        <v>8</v>
      </c>
      <c r="M54" s="0" t="n">
        <v>1</v>
      </c>
      <c r="N54" s="0" t="n">
        <v>2</v>
      </c>
      <c r="O54" s="0" t="n">
        <v>7</v>
      </c>
      <c r="P54" s="0" t="n">
        <v>16</v>
      </c>
      <c r="R54" s="0" t="n">
        <v>30</v>
      </c>
      <c r="U54" s="0" t="n">
        <v>5</v>
      </c>
      <c r="W54" s="0" t="n">
        <v>4</v>
      </c>
      <c r="X54" s="0" t="n">
        <v>1</v>
      </c>
      <c r="Y54" s="0" t="n">
        <v>1</v>
      </c>
      <c r="Z54" s="0" t="n">
        <v>3</v>
      </c>
      <c r="AB54" s="0" t="n">
        <v>1</v>
      </c>
      <c r="AD54" s="0" t="n">
        <v>11</v>
      </c>
      <c r="AE54" s="0" t="n">
        <v>3</v>
      </c>
      <c r="AF54" s="0" t="n">
        <v>2</v>
      </c>
      <c r="AG54" s="0" t="n">
        <v>2</v>
      </c>
      <c r="AH54" s="0" t="n">
        <v>1</v>
      </c>
      <c r="AM54" s="0" t="n">
        <v>6</v>
      </c>
      <c r="AP54" s="0" t="n">
        <v>11</v>
      </c>
      <c r="AQ54" s="0" t="n">
        <v>6</v>
      </c>
      <c r="AR54" s="0" t="n">
        <v>5</v>
      </c>
      <c r="AS54" s="0" t="n">
        <v>1</v>
      </c>
      <c r="AT54" s="0" t="n">
        <v>1</v>
      </c>
      <c r="AU54" s="0" t="n">
        <v>10</v>
      </c>
      <c r="AW54" s="0" t="n">
        <v>2</v>
      </c>
      <c r="AY54" s="0" t="n">
        <v>5</v>
      </c>
      <c r="BC54" s="0" t="n">
        <v>8</v>
      </c>
      <c r="BD54" s="0" t="n">
        <v>6</v>
      </c>
      <c r="BF54" s="0" t="n">
        <v>93</v>
      </c>
      <c r="BI54" s="0" t="n">
        <v>27</v>
      </c>
      <c r="BJ54" s="0" t="n">
        <v>46</v>
      </c>
      <c r="BN54" s="0" t="n">
        <v>1</v>
      </c>
      <c r="BP54" s="0" t="n">
        <v>5</v>
      </c>
      <c r="BS54" s="0" t="n">
        <v>2</v>
      </c>
      <c r="BT54" s="0" t="n">
        <v>2</v>
      </c>
      <c r="BU54" s="0" t="n">
        <v>5</v>
      </c>
      <c r="BV54" s="0" t="n">
        <v>4</v>
      </c>
      <c r="BW54" s="0" t="n">
        <v>1</v>
      </c>
      <c r="BX54" s="0" t="n">
        <v>2</v>
      </c>
      <c r="BZ54" s="0" t="n">
        <f aca="false">SUM(B54:BY54)-K54</f>
        <v>352</v>
      </c>
      <c r="CA54" s="0" t="n">
        <v>2044</v>
      </c>
      <c r="CB54" s="3" t="n">
        <f aca="false">BZ54/CA54</f>
        <v>0.172211350293542</v>
      </c>
      <c r="CC54" s="0" t="n">
        <f aca="false">AD54+AR54</f>
        <v>16</v>
      </c>
      <c r="CD54" s="4" t="n">
        <f aca="false">AU54</f>
        <v>10</v>
      </c>
      <c r="CE54" s="0" t="n">
        <f aca="false">H54+AE54+BP54</f>
        <v>8</v>
      </c>
      <c r="CF54" s="0" t="n">
        <f aca="false">AF54+AL54</f>
        <v>2</v>
      </c>
      <c r="CG54" s="0" t="n">
        <f aca="false">BG54+BN54</f>
        <v>1</v>
      </c>
      <c r="CH54" s="0" t="n">
        <f aca="false">AM54+BA54</f>
        <v>6</v>
      </c>
      <c r="CI54" s="0" t="n">
        <f aca="false">V54+AC54+AX54+BO54</f>
        <v>0</v>
      </c>
      <c r="CJ54" s="0" t="n">
        <f aca="false">AB54+AP54+AQ54</f>
        <v>18</v>
      </c>
      <c r="CK54" s="0" t="n">
        <f aca="false">F54+BJ54+BT54</f>
        <v>48</v>
      </c>
      <c r="CL54" s="0" t="n">
        <f aca="false">BF54</f>
        <v>93</v>
      </c>
      <c r="CM54" s="0" t="n">
        <f aca="false">U54+AJ54</f>
        <v>5</v>
      </c>
      <c r="CN54" s="0" t="n">
        <f aca="false">BI54</f>
        <v>27</v>
      </c>
      <c r="CO54" s="0" t="n">
        <f aca="false">C54+BX54</f>
        <v>2</v>
      </c>
      <c r="CP54" s="0" t="n">
        <f aca="false">L54</f>
        <v>8</v>
      </c>
      <c r="CQ54" s="0" t="n">
        <f aca="false">AG54</f>
        <v>2</v>
      </c>
      <c r="CR54" s="0" t="n">
        <f aca="false">T54+AY54+BC54+BQ54+BS54</f>
        <v>15</v>
      </c>
      <c r="CS54" s="0" t="n">
        <f aca="false">O54+AO54</f>
        <v>7</v>
      </c>
      <c r="CT54" s="0" t="n">
        <f aca="false">X54+AK54+AS54+BE54+BL54</f>
        <v>2</v>
      </c>
      <c r="CU54" s="0" t="n">
        <f aca="false">G54</f>
        <v>0</v>
      </c>
      <c r="CV54" s="0" t="n">
        <f aca="false">B54+D54+Q54+Z54+BM54</f>
        <v>3</v>
      </c>
      <c r="CW54" s="0" t="n">
        <f aca="false">E54+I54+J54+N54+P54+Y54+AI54+BB54+BD54+BU54+BW54</f>
        <v>36</v>
      </c>
      <c r="CX54" s="0" t="n">
        <f aca="false">R54+S54+W54+AA54+AH54+AN54+AT54+AV54+AW54+AZ54+BH54+BK54+BR54</f>
        <v>38</v>
      </c>
      <c r="CY54" s="0" t="n">
        <f aca="false">M54+BV54</f>
        <v>5</v>
      </c>
    </row>
    <row r="55" customFormat="false" ht="12.75" hidden="false" customHeight="false" outlineLevel="0" collapsed="false">
      <c r="A55" s="1" t="n">
        <v>1929</v>
      </c>
      <c r="E55" s="0" t="n">
        <v>1</v>
      </c>
      <c r="H55" s="0" t="n">
        <v>1</v>
      </c>
      <c r="J55" s="0" t="n">
        <v>2</v>
      </c>
      <c r="L55" s="0" t="n">
        <v>11</v>
      </c>
      <c r="M55" s="0" t="n">
        <v>1</v>
      </c>
      <c r="N55" s="0" t="n">
        <v>1</v>
      </c>
      <c r="O55" s="0" t="n">
        <v>22</v>
      </c>
      <c r="P55" s="0" t="n">
        <v>29</v>
      </c>
      <c r="R55" s="0" t="n">
        <v>36</v>
      </c>
      <c r="S55" s="0" t="n">
        <v>1</v>
      </c>
      <c r="U55" s="0" t="n">
        <v>2</v>
      </c>
      <c r="V55" s="0" t="n">
        <v>2</v>
      </c>
      <c r="W55" s="0" t="n">
        <v>5</v>
      </c>
      <c r="Z55" s="0" t="n">
        <v>2</v>
      </c>
      <c r="AA55" s="0" t="n">
        <v>1</v>
      </c>
      <c r="AB55" s="0" t="n">
        <v>2</v>
      </c>
      <c r="AD55" s="0" t="n">
        <v>14</v>
      </c>
      <c r="AE55" s="0" t="n">
        <v>1</v>
      </c>
      <c r="AF55" s="0" t="n">
        <v>5</v>
      </c>
      <c r="AG55" s="0" t="n">
        <v>13</v>
      </c>
      <c r="AH55" s="0" t="n">
        <v>2</v>
      </c>
      <c r="AJ55" s="0" t="n">
        <v>3</v>
      </c>
      <c r="AM55" s="0" t="n">
        <v>3</v>
      </c>
      <c r="AP55" s="0" t="n">
        <v>14</v>
      </c>
      <c r="AQ55" s="0" t="n">
        <v>7</v>
      </c>
      <c r="AR55" s="0" t="n">
        <v>6</v>
      </c>
      <c r="AT55" s="0" t="n">
        <v>2</v>
      </c>
      <c r="AU55" s="0" t="n">
        <v>19</v>
      </c>
      <c r="AW55" s="0" t="n">
        <v>3</v>
      </c>
      <c r="AY55" s="0" t="n">
        <v>15</v>
      </c>
      <c r="BC55" s="0" t="n">
        <v>20</v>
      </c>
      <c r="BD55" s="0" t="n">
        <v>3</v>
      </c>
      <c r="BF55" s="0" t="n">
        <v>117</v>
      </c>
      <c r="BG55" s="0" t="n">
        <v>2</v>
      </c>
      <c r="BI55" s="0" t="n">
        <v>36</v>
      </c>
      <c r="BJ55" s="0" t="n">
        <v>49</v>
      </c>
      <c r="BL55" s="0" t="n">
        <v>1</v>
      </c>
      <c r="BN55" s="0" t="n">
        <v>2</v>
      </c>
      <c r="BP55" s="0" t="n">
        <v>5</v>
      </c>
      <c r="BQ55" s="0" t="n">
        <v>2</v>
      </c>
      <c r="BS55" s="0" t="n">
        <v>7</v>
      </c>
      <c r="BV55" s="0" t="n">
        <v>3</v>
      </c>
      <c r="BW55" s="0" t="n">
        <v>6</v>
      </c>
      <c r="BX55" s="0" t="n">
        <v>2</v>
      </c>
      <c r="BZ55" s="0" t="n">
        <f aca="false">SUM(B55:BY55)-K55</f>
        <v>481</v>
      </c>
      <c r="CA55" s="0" t="n">
        <v>2242</v>
      </c>
      <c r="CB55" s="3" t="n">
        <f aca="false">BZ55/CA55</f>
        <v>0.214540588760036</v>
      </c>
      <c r="CC55" s="0" t="n">
        <f aca="false">AD55+AR55</f>
        <v>20</v>
      </c>
      <c r="CD55" s="4" t="n">
        <f aca="false">AU55</f>
        <v>19</v>
      </c>
      <c r="CE55" s="0" t="n">
        <f aca="false">H55+AE55+BP55</f>
        <v>7</v>
      </c>
      <c r="CF55" s="0" t="n">
        <f aca="false">AF55+AL55</f>
        <v>5</v>
      </c>
      <c r="CG55" s="0" t="n">
        <f aca="false">BG55+BN55</f>
        <v>4</v>
      </c>
      <c r="CH55" s="0" t="n">
        <f aca="false">AM55+BA55</f>
        <v>3</v>
      </c>
      <c r="CI55" s="0" t="n">
        <f aca="false">V55+AC55+AX55+BO55</f>
        <v>2</v>
      </c>
      <c r="CJ55" s="0" t="n">
        <f aca="false">AB55+AP55+AQ55</f>
        <v>23</v>
      </c>
      <c r="CK55" s="0" t="n">
        <f aca="false">F55+BJ55+BT55</f>
        <v>49</v>
      </c>
      <c r="CL55" s="0" t="n">
        <f aca="false">BF55</f>
        <v>117</v>
      </c>
      <c r="CM55" s="0" t="n">
        <f aca="false">U55+AJ55</f>
        <v>5</v>
      </c>
      <c r="CN55" s="0" t="n">
        <f aca="false">BI55</f>
        <v>36</v>
      </c>
      <c r="CO55" s="0" t="n">
        <f aca="false">C55+BX55</f>
        <v>2</v>
      </c>
      <c r="CP55" s="0" t="n">
        <f aca="false">L55</f>
        <v>11</v>
      </c>
      <c r="CQ55" s="0" t="n">
        <f aca="false">AG55</f>
        <v>13</v>
      </c>
      <c r="CR55" s="0" t="n">
        <f aca="false">T55+AY55+BC55+BQ55+BS55</f>
        <v>44</v>
      </c>
      <c r="CS55" s="0" t="n">
        <f aca="false">O55+AO55</f>
        <v>22</v>
      </c>
      <c r="CT55" s="0" t="n">
        <f aca="false">X55+AK55+AS55+BE55+BL55</f>
        <v>1</v>
      </c>
      <c r="CU55" s="0" t="n">
        <f aca="false">G55</f>
        <v>0</v>
      </c>
      <c r="CV55" s="0" t="n">
        <f aca="false">B55+D55+Q55+Z55+BM55</f>
        <v>2</v>
      </c>
      <c r="CW55" s="0" t="n">
        <f aca="false">E55+I55+J55+N55+P55+Y55+AI55+BB55+BD55+BU55+BW55</f>
        <v>42</v>
      </c>
      <c r="CX55" s="0" t="n">
        <f aca="false">R55+S55+W55+AA55+AH55+AN55+AT55+AV55+AW55+AZ55+BH55+BK55+BR55</f>
        <v>50</v>
      </c>
      <c r="CY55" s="0" t="n">
        <f aca="false">M55+BV55</f>
        <v>4</v>
      </c>
    </row>
    <row r="56" customFormat="false" ht="12.75" hidden="false" customHeight="false" outlineLevel="0" collapsed="false">
      <c r="A56" s="1" t="n">
        <f aca="false">A54+2</f>
        <v>1930</v>
      </c>
      <c r="B56" s="0" t="n">
        <v>2</v>
      </c>
      <c r="E56" s="0" t="n">
        <v>1</v>
      </c>
      <c r="F56" s="0" t="n">
        <v>4</v>
      </c>
      <c r="H56" s="0" t="n">
        <v>1</v>
      </c>
      <c r="J56" s="0" t="n">
        <v>2</v>
      </c>
      <c r="L56" s="0" t="n">
        <v>10</v>
      </c>
      <c r="M56" s="0" t="n">
        <v>1</v>
      </c>
      <c r="N56" s="0" t="n">
        <v>1</v>
      </c>
      <c r="O56" s="0" t="n">
        <v>35</v>
      </c>
      <c r="P56" s="0" t="n">
        <v>31</v>
      </c>
      <c r="R56" s="0" t="n">
        <v>27</v>
      </c>
      <c r="S56" s="0" t="n">
        <v>1</v>
      </c>
      <c r="U56" s="0" t="n">
        <v>1</v>
      </c>
      <c r="V56" s="0" t="n">
        <v>1</v>
      </c>
      <c r="W56" s="0" t="n">
        <v>3</v>
      </c>
      <c r="Z56" s="0" t="n">
        <v>2</v>
      </c>
      <c r="AA56" s="0" t="n">
        <v>1</v>
      </c>
      <c r="AB56" s="0" t="n">
        <v>4</v>
      </c>
      <c r="AD56" s="0" t="n">
        <v>7</v>
      </c>
      <c r="AE56" s="0" t="n">
        <v>8</v>
      </c>
      <c r="AF56" s="0" t="n">
        <v>5</v>
      </c>
      <c r="AG56" s="0" t="n">
        <v>11</v>
      </c>
      <c r="AH56" s="0" t="n">
        <v>2</v>
      </c>
      <c r="AJ56" s="0" t="n">
        <v>4</v>
      </c>
      <c r="AK56" s="0" t="n">
        <v>1</v>
      </c>
      <c r="AM56" s="0" t="n">
        <v>6</v>
      </c>
      <c r="AP56" s="0" t="n">
        <v>21</v>
      </c>
      <c r="AQ56" s="0" t="n">
        <v>13</v>
      </c>
      <c r="AR56" s="0" t="n">
        <v>6</v>
      </c>
      <c r="AT56" s="0" t="n">
        <v>2</v>
      </c>
      <c r="AU56" s="0" t="n">
        <v>18</v>
      </c>
      <c r="AW56" s="0" t="n">
        <v>1</v>
      </c>
      <c r="AX56" s="0" t="n">
        <v>2</v>
      </c>
      <c r="AY56" s="0" t="n">
        <v>18</v>
      </c>
      <c r="AZ56" s="0" t="n">
        <v>1</v>
      </c>
      <c r="BC56" s="0" t="n">
        <v>25</v>
      </c>
      <c r="BD56" s="0" t="n">
        <v>3</v>
      </c>
      <c r="BF56" s="0" t="n">
        <v>138</v>
      </c>
      <c r="BG56" s="0" t="n">
        <v>2</v>
      </c>
      <c r="BI56" s="0" t="n">
        <v>41</v>
      </c>
      <c r="BJ56" s="0" t="n">
        <v>48</v>
      </c>
      <c r="BL56" s="0" t="n">
        <v>1</v>
      </c>
      <c r="BN56" s="0" t="n">
        <v>1</v>
      </c>
      <c r="BP56" s="0" t="n">
        <v>7</v>
      </c>
      <c r="BQ56" s="0" t="n">
        <v>1</v>
      </c>
      <c r="BS56" s="0" t="n">
        <v>8</v>
      </c>
      <c r="BV56" s="0" t="n">
        <v>9</v>
      </c>
      <c r="BW56" s="0" t="n">
        <v>6</v>
      </c>
      <c r="BX56" s="0" t="n">
        <v>6</v>
      </c>
      <c r="BZ56" s="0" t="n">
        <f aca="false">SUM(B56:BY56)-K56</f>
        <v>550</v>
      </c>
      <c r="CA56" s="0" t="n">
        <v>2494</v>
      </c>
      <c r="CB56" s="3" t="n">
        <f aca="false">BZ56/CA56</f>
        <v>0.220529270248597</v>
      </c>
      <c r="CC56" s="0" t="n">
        <f aca="false">AD56+AR56</f>
        <v>13</v>
      </c>
      <c r="CD56" s="4" t="n">
        <f aca="false">AU56</f>
        <v>18</v>
      </c>
      <c r="CE56" s="0" t="n">
        <f aca="false">H56+AE56+BP56</f>
        <v>16</v>
      </c>
      <c r="CF56" s="0" t="n">
        <f aca="false">AF56+AL56</f>
        <v>5</v>
      </c>
      <c r="CG56" s="0" t="n">
        <f aca="false">BG56+BN56</f>
        <v>3</v>
      </c>
      <c r="CH56" s="0" t="n">
        <f aca="false">AM56+BA56</f>
        <v>6</v>
      </c>
      <c r="CI56" s="0" t="n">
        <f aca="false">V56+AC56+AX56+BO56</f>
        <v>3</v>
      </c>
      <c r="CJ56" s="0" t="n">
        <f aca="false">AB56+AP56+AQ56</f>
        <v>38</v>
      </c>
      <c r="CK56" s="0" t="n">
        <f aca="false">F56+BJ56+BT56</f>
        <v>52</v>
      </c>
      <c r="CL56" s="0" t="n">
        <f aca="false">BF56</f>
        <v>138</v>
      </c>
      <c r="CM56" s="0" t="n">
        <f aca="false">U56+AJ56</f>
        <v>5</v>
      </c>
      <c r="CN56" s="0" t="n">
        <f aca="false">BI56</f>
        <v>41</v>
      </c>
      <c r="CO56" s="0" t="n">
        <f aca="false">C56+BX56</f>
        <v>6</v>
      </c>
      <c r="CP56" s="0" t="n">
        <f aca="false">L56</f>
        <v>10</v>
      </c>
      <c r="CQ56" s="0" t="n">
        <f aca="false">AG56</f>
        <v>11</v>
      </c>
      <c r="CR56" s="0" t="n">
        <f aca="false">T56+AY56+BC56+BQ56+BS56</f>
        <v>52</v>
      </c>
      <c r="CS56" s="0" t="n">
        <f aca="false">O56+AO56</f>
        <v>35</v>
      </c>
      <c r="CT56" s="0" t="n">
        <f aca="false">X56+AK56+AS56+BE56+BL56</f>
        <v>2</v>
      </c>
      <c r="CU56" s="0" t="n">
        <f aca="false">G56</f>
        <v>0</v>
      </c>
      <c r="CV56" s="0" t="n">
        <f aca="false">B56+D56+Q56+Z56+BM56</f>
        <v>4</v>
      </c>
      <c r="CW56" s="0" t="n">
        <f aca="false">E56+I56+J56+N56+P56+Y56+AI56+BB56+BD56+BU56+BW56</f>
        <v>44</v>
      </c>
      <c r="CX56" s="0" t="n">
        <f aca="false">R56+S56+W56+AA56+AH56+AN56+AT56+AV56+AW56+AZ56+BH56+BK56+BR56</f>
        <v>38</v>
      </c>
      <c r="CY56" s="0" t="n">
        <f aca="false">M56+BV56</f>
        <v>10</v>
      </c>
    </row>
    <row r="57" customFormat="false" ht="12.75" hidden="false" customHeight="false" outlineLevel="0" collapsed="false">
      <c r="A57" s="1" t="n">
        <v>1931</v>
      </c>
      <c r="B57" s="0" t="n">
        <v>3</v>
      </c>
      <c r="E57" s="0" t="n">
        <v>2</v>
      </c>
      <c r="F57" s="0" t="n">
        <v>6</v>
      </c>
      <c r="H57" s="0" t="n">
        <v>3</v>
      </c>
      <c r="J57" s="0" t="n">
        <v>1</v>
      </c>
      <c r="L57" s="0" t="n">
        <v>12</v>
      </c>
      <c r="M57" s="0" t="n">
        <v>1</v>
      </c>
      <c r="N57" s="0" t="n">
        <v>1</v>
      </c>
      <c r="O57" s="0" t="n">
        <v>29</v>
      </c>
      <c r="P57" s="0" t="n">
        <v>31</v>
      </c>
      <c r="R57" s="0" t="n">
        <v>19</v>
      </c>
      <c r="S57" s="0" t="n">
        <v>4</v>
      </c>
      <c r="U57" s="0" t="n">
        <v>2</v>
      </c>
      <c r="W57" s="0" t="n">
        <v>1</v>
      </c>
      <c r="Y57" s="0" t="n">
        <v>2</v>
      </c>
      <c r="Z57" s="0" t="n">
        <v>2</v>
      </c>
      <c r="AA57" s="0" t="n">
        <v>1</v>
      </c>
      <c r="AB57" s="0" t="n">
        <v>1</v>
      </c>
      <c r="AD57" s="0" t="n">
        <v>15</v>
      </c>
      <c r="AE57" s="0" t="n">
        <v>18</v>
      </c>
      <c r="AF57" s="0" t="n">
        <v>7</v>
      </c>
      <c r="AG57" s="0" t="n">
        <v>17</v>
      </c>
      <c r="AH57" s="0" t="n">
        <v>1</v>
      </c>
      <c r="AJ57" s="0" t="n">
        <v>1</v>
      </c>
      <c r="AK57" s="0" t="n">
        <v>1</v>
      </c>
      <c r="AM57" s="0" t="n">
        <v>7</v>
      </c>
      <c r="AP57" s="0" t="n">
        <v>21</v>
      </c>
      <c r="AQ57" s="0" t="n">
        <v>8</v>
      </c>
      <c r="AR57" s="0" t="n">
        <v>7</v>
      </c>
      <c r="AT57" s="0" t="n">
        <v>2</v>
      </c>
      <c r="AU57" s="0" t="n">
        <v>16</v>
      </c>
      <c r="AV57" s="0" t="n">
        <v>1</v>
      </c>
      <c r="AX57" s="0" t="n">
        <v>2</v>
      </c>
      <c r="AY57" s="0" t="n">
        <v>8</v>
      </c>
      <c r="AZ57" s="0" t="n">
        <v>2</v>
      </c>
      <c r="BC57" s="0" t="n">
        <v>32</v>
      </c>
      <c r="BD57" s="0" t="n">
        <v>4</v>
      </c>
      <c r="BF57" s="0" t="n">
        <v>184</v>
      </c>
      <c r="BG57" s="0" t="n">
        <v>1</v>
      </c>
      <c r="BI57" s="0" t="n">
        <v>41</v>
      </c>
      <c r="BJ57" s="0" t="n">
        <v>39</v>
      </c>
      <c r="BL57" s="0" t="n">
        <v>1</v>
      </c>
      <c r="BP57" s="0" t="n">
        <v>6</v>
      </c>
      <c r="BQ57" s="0" t="n">
        <v>2</v>
      </c>
      <c r="BS57" s="0" t="n">
        <v>11</v>
      </c>
      <c r="BV57" s="0" t="n">
        <v>18</v>
      </c>
      <c r="BW57" s="0" t="n">
        <v>6</v>
      </c>
      <c r="BX57" s="0" t="n">
        <v>14</v>
      </c>
      <c r="BZ57" s="0" t="n">
        <f aca="false">SUM(B57:BY57)-K57</f>
        <v>614</v>
      </c>
      <c r="CA57" s="0" t="n">
        <v>2726</v>
      </c>
      <c r="CB57" s="3" t="n">
        <f aca="false">BZ57/CA57</f>
        <v>0.225238444607484</v>
      </c>
      <c r="CC57" s="0" t="n">
        <f aca="false">AD57+AR57</f>
        <v>22</v>
      </c>
      <c r="CD57" s="4" t="n">
        <f aca="false">AU57</f>
        <v>16</v>
      </c>
      <c r="CE57" s="0" t="n">
        <f aca="false">H57+AE57+BP57</f>
        <v>27</v>
      </c>
      <c r="CF57" s="0" t="n">
        <f aca="false">AF57+AL57</f>
        <v>7</v>
      </c>
      <c r="CG57" s="0" t="n">
        <f aca="false">BG57+BN57</f>
        <v>1</v>
      </c>
      <c r="CH57" s="0" t="n">
        <f aca="false">AM57+BA57</f>
        <v>7</v>
      </c>
      <c r="CI57" s="0" t="n">
        <f aca="false">V57+AC57+AX57+BO57</f>
        <v>2</v>
      </c>
      <c r="CJ57" s="0" t="n">
        <f aca="false">AB57+AP57+AQ57</f>
        <v>30</v>
      </c>
      <c r="CK57" s="0" t="n">
        <f aca="false">F57+BJ57+BT57</f>
        <v>45</v>
      </c>
      <c r="CL57" s="0" t="n">
        <f aca="false">BF57</f>
        <v>184</v>
      </c>
      <c r="CM57" s="0" t="n">
        <f aca="false">U57+AJ57</f>
        <v>3</v>
      </c>
      <c r="CN57" s="0" t="n">
        <f aca="false">BI57</f>
        <v>41</v>
      </c>
      <c r="CO57" s="0" t="n">
        <f aca="false">C57+BX57</f>
        <v>14</v>
      </c>
      <c r="CP57" s="0" t="n">
        <f aca="false">L57</f>
        <v>12</v>
      </c>
      <c r="CQ57" s="0" t="n">
        <f aca="false">AG57</f>
        <v>17</v>
      </c>
      <c r="CR57" s="0" t="n">
        <f aca="false">T57+AY57+BC57+BQ57+BS57</f>
        <v>53</v>
      </c>
      <c r="CS57" s="0" t="n">
        <f aca="false">O57+AO57</f>
        <v>29</v>
      </c>
      <c r="CT57" s="0" t="n">
        <f aca="false">X57+AK57+AS57+BE57+BL57</f>
        <v>2</v>
      </c>
      <c r="CU57" s="0" t="n">
        <f aca="false">G57</f>
        <v>0</v>
      </c>
      <c r="CV57" s="0" t="n">
        <f aca="false">B57+D57+Q57+Z57+BM57</f>
        <v>5</v>
      </c>
      <c r="CW57" s="0" t="n">
        <f aca="false">E57+I57+J57+N57+P57+Y57+AI57+BB57+BD57+BU57+BW57</f>
        <v>47</v>
      </c>
      <c r="CX57" s="0" t="n">
        <f aca="false">R57+S57+W57+AA57+AH57+AN57+AT57+AV57+AW57+AZ57+BH57+BK57+BR57</f>
        <v>31</v>
      </c>
      <c r="CY57" s="0" t="n">
        <f aca="false">M57+BV57</f>
        <v>19</v>
      </c>
    </row>
    <row r="58" customFormat="false" ht="12.75" hidden="false" customHeight="false" outlineLevel="0" collapsed="false">
      <c r="A58" s="1" t="n">
        <f aca="false">A56+2</f>
        <v>1932</v>
      </c>
      <c r="B58" s="0" t="n">
        <v>1</v>
      </c>
      <c r="E58" s="0" t="n">
        <v>2</v>
      </c>
      <c r="F58" s="0" t="n">
        <v>2</v>
      </c>
      <c r="I58" s="0" t="n">
        <v>9</v>
      </c>
      <c r="L58" s="0" t="n">
        <v>5</v>
      </c>
      <c r="N58" s="0" t="n">
        <v>2</v>
      </c>
      <c r="O58" s="0" t="n">
        <v>18</v>
      </c>
      <c r="P58" s="0" t="n">
        <v>29</v>
      </c>
      <c r="R58" s="0" t="n">
        <v>19</v>
      </c>
      <c r="S58" s="0" t="n">
        <v>7</v>
      </c>
      <c r="U58" s="0" t="n">
        <v>7</v>
      </c>
      <c r="V58" s="0" t="n">
        <v>1</v>
      </c>
      <c r="Z58" s="0" t="n">
        <v>4</v>
      </c>
      <c r="AA58" s="0" t="n">
        <v>2</v>
      </c>
      <c r="AB58" s="0" t="n">
        <v>4</v>
      </c>
      <c r="AD58" s="0" t="n">
        <v>17</v>
      </c>
      <c r="AE58" s="0" t="n">
        <v>19</v>
      </c>
      <c r="AF58" s="0" t="n">
        <v>14</v>
      </c>
      <c r="AG58" s="0" t="n">
        <v>6</v>
      </c>
      <c r="AH58" s="0" t="n">
        <v>1</v>
      </c>
      <c r="AJ58" s="0" t="n">
        <v>4</v>
      </c>
      <c r="AM58" s="0" t="n">
        <v>11</v>
      </c>
      <c r="AP58" s="0" t="n">
        <v>11</v>
      </c>
      <c r="AQ58" s="0" t="n">
        <v>6</v>
      </c>
      <c r="AR58" s="0" t="n">
        <v>7</v>
      </c>
      <c r="AT58" s="0" t="n">
        <v>2</v>
      </c>
      <c r="AU58" s="0" t="n">
        <v>12</v>
      </c>
      <c r="AW58" s="0" t="n">
        <v>2</v>
      </c>
      <c r="AX58" s="0" t="n">
        <v>2</v>
      </c>
      <c r="AY58" s="0" t="n">
        <v>7</v>
      </c>
      <c r="AZ58" s="0" t="n">
        <v>2</v>
      </c>
      <c r="BC58" s="0" t="n">
        <v>31</v>
      </c>
      <c r="BD58" s="0" t="n">
        <v>4</v>
      </c>
      <c r="BF58" s="0" t="n">
        <v>188</v>
      </c>
      <c r="BG58" s="0" t="n">
        <v>2</v>
      </c>
      <c r="BI58" s="0" t="n">
        <v>33</v>
      </c>
      <c r="BJ58" s="0" t="n">
        <v>40</v>
      </c>
      <c r="BL58" s="0" t="n">
        <v>1</v>
      </c>
      <c r="BN58" s="0" t="n">
        <v>1</v>
      </c>
      <c r="BO58" s="0" t="n">
        <v>2</v>
      </c>
      <c r="BP58" s="0" t="n">
        <v>6</v>
      </c>
      <c r="BQ58" s="0" t="n">
        <v>1</v>
      </c>
      <c r="BS58" s="0" t="n">
        <v>13</v>
      </c>
      <c r="BV58" s="0" t="n">
        <v>15</v>
      </c>
      <c r="BW58" s="0" t="n">
        <v>13</v>
      </c>
      <c r="BX58" s="0" t="n">
        <v>10</v>
      </c>
      <c r="BZ58" s="0" t="n">
        <f aca="false">SUM(B58:BY58)-K58</f>
        <v>595</v>
      </c>
      <c r="CA58" s="0" t="n">
        <v>2755</v>
      </c>
      <c r="CB58" s="3" t="n">
        <f aca="false">BZ58/CA58</f>
        <v>0.215970961887477</v>
      </c>
      <c r="CC58" s="0" t="n">
        <f aca="false">AD58+AR58</f>
        <v>24</v>
      </c>
      <c r="CD58" s="4" t="n">
        <f aca="false">AU58</f>
        <v>12</v>
      </c>
      <c r="CE58" s="0" t="n">
        <f aca="false">H58+AE58+BP58</f>
        <v>25</v>
      </c>
      <c r="CF58" s="0" t="n">
        <f aca="false">AF58+AL58</f>
        <v>14</v>
      </c>
      <c r="CG58" s="0" t="n">
        <f aca="false">BG58+BN58</f>
        <v>3</v>
      </c>
      <c r="CH58" s="0" t="n">
        <f aca="false">AM58+BA58</f>
        <v>11</v>
      </c>
      <c r="CI58" s="0" t="n">
        <f aca="false">V58+AC58+AX58+BO58</f>
        <v>5</v>
      </c>
      <c r="CJ58" s="0" t="n">
        <f aca="false">AB58+AP58+AQ58</f>
        <v>21</v>
      </c>
      <c r="CK58" s="0" t="n">
        <f aca="false">F58+BJ58+BT58</f>
        <v>42</v>
      </c>
      <c r="CL58" s="0" t="n">
        <f aca="false">BF58</f>
        <v>188</v>
      </c>
      <c r="CM58" s="0" t="n">
        <f aca="false">U58+AJ58</f>
        <v>11</v>
      </c>
      <c r="CN58" s="0" t="n">
        <f aca="false">BI58</f>
        <v>33</v>
      </c>
      <c r="CO58" s="0" t="n">
        <f aca="false">C58+BX58</f>
        <v>10</v>
      </c>
      <c r="CP58" s="0" t="n">
        <f aca="false">L58</f>
        <v>5</v>
      </c>
      <c r="CQ58" s="0" t="n">
        <f aca="false">AG58</f>
        <v>6</v>
      </c>
      <c r="CR58" s="0" t="n">
        <f aca="false">T58+AY58+BC58+BQ58+BS58</f>
        <v>52</v>
      </c>
      <c r="CS58" s="0" t="n">
        <f aca="false">O58+AO58</f>
        <v>18</v>
      </c>
      <c r="CT58" s="0" t="n">
        <f aca="false">X58+AK58+AS58+BE58+BL58</f>
        <v>1</v>
      </c>
      <c r="CU58" s="0" t="n">
        <f aca="false">G58</f>
        <v>0</v>
      </c>
      <c r="CV58" s="0" t="n">
        <f aca="false">B58+D58+Q58+Z58+BM58</f>
        <v>5</v>
      </c>
      <c r="CW58" s="0" t="n">
        <f aca="false">E58+I58+J58+N58+P58+Y58+AI58+BB58+BD58+BU58+BW58</f>
        <v>59</v>
      </c>
      <c r="CX58" s="0" t="n">
        <f aca="false">R58+S58+W58+AA58+AH58+AN58+AT58+AV58+AW58+AZ58+BH58+BK58+BR58</f>
        <v>35</v>
      </c>
      <c r="CY58" s="0" t="n">
        <f aca="false">M58+BV58</f>
        <v>15</v>
      </c>
    </row>
    <row r="59" customFormat="false" ht="12.75" hidden="false" customHeight="false" outlineLevel="0" collapsed="false">
      <c r="A59" s="1" t="n">
        <v>1933</v>
      </c>
      <c r="B59" s="0" t="n">
        <v>1</v>
      </c>
      <c r="E59" s="0" t="n">
        <v>1</v>
      </c>
      <c r="F59" s="0" t="n">
        <v>2</v>
      </c>
      <c r="H59" s="0" t="n">
        <v>2</v>
      </c>
      <c r="L59" s="0" t="n">
        <v>3</v>
      </c>
      <c r="N59" s="0" t="n">
        <v>1</v>
      </c>
      <c r="O59" s="0" t="n">
        <v>17</v>
      </c>
      <c r="P59" s="0" t="n">
        <v>24</v>
      </c>
      <c r="R59" s="0" t="n">
        <v>10</v>
      </c>
      <c r="S59" s="0" t="n">
        <v>2</v>
      </c>
      <c r="U59" s="0" t="n">
        <v>5</v>
      </c>
      <c r="V59" s="0" t="n">
        <v>2</v>
      </c>
      <c r="Z59" s="0" t="n">
        <v>3</v>
      </c>
      <c r="AA59" s="0" t="n">
        <v>1</v>
      </c>
      <c r="AB59" s="0" t="n">
        <v>4</v>
      </c>
      <c r="AD59" s="0" t="n">
        <v>20</v>
      </c>
      <c r="AE59" s="0" t="n">
        <v>41</v>
      </c>
      <c r="AF59" s="0" t="n">
        <v>13</v>
      </c>
      <c r="AG59" s="0" t="n">
        <v>6</v>
      </c>
      <c r="AH59" s="0" t="n">
        <v>1</v>
      </c>
      <c r="AJ59" s="0" t="n">
        <v>2</v>
      </c>
      <c r="AM59" s="0" t="n">
        <v>7</v>
      </c>
      <c r="AP59" s="0" t="n">
        <v>5</v>
      </c>
      <c r="AQ59" s="0" t="n">
        <v>6</v>
      </c>
      <c r="AR59" s="0" t="n">
        <v>8</v>
      </c>
      <c r="AU59" s="0" t="n">
        <v>22</v>
      </c>
      <c r="AW59" s="0" t="n">
        <v>1</v>
      </c>
      <c r="AX59" s="0" t="n">
        <v>2</v>
      </c>
      <c r="AY59" s="0" t="n">
        <v>13</v>
      </c>
      <c r="AZ59" s="0" t="n">
        <v>3</v>
      </c>
      <c r="BC59" s="0" t="n">
        <v>28</v>
      </c>
      <c r="BD59" s="0" t="n">
        <v>3</v>
      </c>
      <c r="BF59" s="0" t="n">
        <v>191</v>
      </c>
      <c r="BG59" s="0" t="n">
        <v>3</v>
      </c>
      <c r="BI59" s="0" t="n">
        <v>20</v>
      </c>
      <c r="BJ59" s="0" t="n">
        <v>28</v>
      </c>
      <c r="BL59" s="0" t="n">
        <v>1</v>
      </c>
      <c r="BN59" s="0" t="n">
        <v>3</v>
      </c>
      <c r="BP59" s="0" t="n">
        <v>6</v>
      </c>
      <c r="BQ59" s="0" t="n">
        <v>3</v>
      </c>
      <c r="BS59" s="0" t="n">
        <v>8</v>
      </c>
      <c r="BV59" s="0" t="n">
        <v>21</v>
      </c>
      <c r="BW59" s="0" t="n">
        <v>7</v>
      </c>
      <c r="BX59" s="0" t="n">
        <v>5</v>
      </c>
      <c r="BY59" s="0" t="n">
        <v>7</v>
      </c>
      <c r="BZ59" s="0" t="n">
        <f aca="false">SUM(B59:BY59)-K59</f>
        <v>562</v>
      </c>
      <c r="CA59" s="0" t="n">
        <v>2861</v>
      </c>
      <c r="CB59" s="3" t="n">
        <f aca="false">BZ59/CA59</f>
        <v>0.196434813002447</v>
      </c>
      <c r="CC59" s="0" t="n">
        <f aca="false">AD59+AR59</f>
        <v>28</v>
      </c>
      <c r="CD59" s="4" t="n">
        <f aca="false">AU59</f>
        <v>22</v>
      </c>
      <c r="CE59" s="0" t="n">
        <f aca="false">H59+AE59+BP59</f>
        <v>49</v>
      </c>
      <c r="CF59" s="0" t="n">
        <f aca="false">AF59+AL59</f>
        <v>13</v>
      </c>
      <c r="CG59" s="0" t="n">
        <f aca="false">BG59+BN59</f>
        <v>6</v>
      </c>
      <c r="CH59" s="0" t="n">
        <f aca="false">AM59+BA59</f>
        <v>7</v>
      </c>
      <c r="CI59" s="0" t="n">
        <f aca="false">V59+AC59+AX59+BO59</f>
        <v>4</v>
      </c>
      <c r="CJ59" s="0" t="n">
        <f aca="false">AB59+AP59+AQ59</f>
        <v>15</v>
      </c>
      <c r="CK59" s="0" t="n">
        <f aca="false">F59+BJ59+BT59</f>
        <v>30</v>
      </c>
      <c r="CL59" s="0" t="n">
        <f aca="false">BF59</f>
        <v>191</v>
      </c>
      <c r="CM59" s="0" t="n">
        <f aca="false">U59+AJ59</f>
        <v>7</v>
      </c>
      <c r="CN59" s="0" t="n">
        <f aca="false">BI59</f>
        <v>20</v>
      </c>
      <c r="CO59" s="0" t="n">
        <f aca="false">C59+BX59</f>
        <v>5</v>
      </c>
      <c r="CP59" s="0" t="n">
        <f aca="false">L59</f>
        <v>3</v>
      </c>
      <c r="CQ59" s="0" t="n">
        <f aca="false">AG59</f>
        <v>6</v>
      </c>
      <c r="CR59" s="0" t="n">
        <f aca="false">T59+AY59+BC59+BQ59+BS59</f>
        <v>52</v>
      </c>
      <c r="CS59" s="0" t="n">
        <f aca="false">O59+AO59</f>
        <v>17</v>
      </c>
      <c r="CT59" s="0" t="n">
        <f aca="false">X59+AK59+AS59+BE59+BL59</f>
        <v>1</v>
      </c>
      <c r="CU59" s="0" t="n">
        <f aca="false">G59</f>
        <v>0</v>
      </c>
      <c r="CV59" s="0" t="n">
        <f aca="false">B59+D59+Q59+Z59+BM59</f>
        <v>4</v>
      </c>
      <c r="CW59" s="0" t="n">
        <f aca="false">E59+I59+J59+N59+P59+Y59+AI59+BB59+BD59+BU59+BW59</f>
        <v>36</v>
      </c>
      <c r="CX59" s="0" t="n">
        <f aca="false">R59+S59+W59+AA59+AH59+AN59+AT59+AV59+AW59+AZ59+BH59+BK59+BR59</f>
        <v>18</v>
      </c>
      <c r="CY59" s="0" t="n">
        <f aca="false">M59+BV59</f>
        <v>21</v>
      </c>
    </row>
    <row r="60" customFormat="false" ht="12.75" hidden="false" customHeight="false" outlineLevel="0" collapsed="false">
      <c r="A60" s="1" t="n">
        <f aca="false">A58+2</f>
        <v>1934</v>
      </c>
      <c r="C60" s="0" t="n">
        <v>1</v>
      </c>
      <c r="E60" s="0" t="n">
        <v>1</v>
      </c>
      <c r="F60" s="0" t="n">
        <v>1</v>
      </c>
      <c r="H60" s="0" t="n">
        <v>2</v>
      </c>
      <c r="I60" s="0" t="n">
        <v>9</v>
      </c>
      <c r="L60" s="0" t="n">
        <v>3</v>
      </c>
      <c r="M60" s="0" t="n">
        <v>1</v>
      </c>
      <c r="N60" s="0" t="n">
        <v>2</v>
      </c>
      <c r="O60" s="0" t="n">
        <v>15</v>
      </c>
      <c r="P60" s="0" t="n">
        <v>20</v>
      </c>
      <c r="R60" s="0" t="n">
        <v>3</v>
      </c>
      <c r="U60" s="0" t="n">
        <v>4</v>
      </c>
      <c r="V60" s="0" t="n">
        <v>2</v>
      </c>
      <c r="Y60" s="0" t="n">
        <v>2</v>
      </c>
      <c r="Z60" s="0" t="n">
        <v>4</v>
      </c>
      <c r="AA60" s="0" t="n">
        <v>2</v>
      </c>
      <c r="AB60" s="0" t="n">
        <v>4</v>
      </c>
      <c r="AD60" s="0" t="n">
        <v>13</v>
      </c>
      <c r="AE60" s="0" t="n">
        <v>30</v>
      </c>
      <c r="AF60" s="0" t="n">
        <v>10</v>
      </c>
      <c r="AG60" s="0" t="n">
        <v>6</v>
      </c>
      <c r="AH60" s="0" t="n">
        <v>1</v>
      </c>
      <c r="AJ60" s="0" t="n">
        <v>3</v>
      </c>
      <c r="AM60" s="0" t="n">
        <v>9</v>
      </c>
      <c r="AP60" s="0" t="n">
        <v>2</v>
      </c>
      <c r="AQ60" s="0" t="n">
        <v>5</v>
      </c>
      <c r="AR60" s="0" t="n">
        <v>16</v>
      </c>
      <c r="AU60" s="0" t="n">
        <v>22</v>
      </c>
      <c r="AW60" s="0" t="n">
        <v>2</v>
      </c>
      <c r="AX60" s="0" t="n">
        <v>1</v>
      </c>
      <c r="AY60" s="0" t="n">
        <v>11</v>
      </c>
      <c r="AZ60" s="0" t="n">
        <v>2</v>
      </c>
      <c r="BC60" s="0" t="n">
        <v>31</v>
      </c>
      <c r="BD60" s="0" t="n">
        <v>2</v>
      </c>
      <c r="BF60" s="0" t="n">
        <v>133</v>
      </c>
      <c r="BG60" s="0" t="n">
        <v>2</v>
      </c>
      <c r="BI60" s="0" t="n">
        <v>14</v>
      </c>
      <c r="BJ60" s="0" t="n">
        <v>42</v>
      </c>
      <c r="BL60" s="0" t="n">
        <v>3</v>
      </c>
      <c r="BN60" s="0" t="n">
        <v>3</v>
      </c>
      <c r="BO60" s="0" t="n">
        <v>1</v>
      </c>
      <c r="BP60" s="0" t="n">
        <v>8</v>
      </c>
      <c r="BQ60" s="0" t="n">
        <v>2</v>
      </c>
      <c r="BS60" s="0" t="n">
        <v>12</v>
      </c>
      <c r="BU60" s="0" t="n">
        <v>1</v>
      </c>
      <c r="BV60" s="0" t="n">
        <v>16</v>
      </c>
      <c r="BW60" s="0" t="n">
        <v>5</v>
      </c>
      <c r="BX60" s="0" t="n">
        <v>2</v>
      </c>
      <c r="BY60" s="0" t="n">
        <v>1</v>
      </c>
      <c r="BZ60" s="0" t="n">
        <f aca="false">SUM(B60:BY60)-K60</f>
        <v>487</v>
      </c>
      <c r="CA60" s="0" t="n">
        <v>2745</v>
      </c>
      <c r="CB60" s="3" t="n">
        <f aca="false">BZ60/CA60</f>
        <v>0.177413479052823</v>
      </c>
      <c r="CC60" s="0" t="n">
        <f aca="false">AD60+AR60</f>
        <v>29</v>
      </c>
      <c r="CD60" s="4" t="n">
        <f aca="false">AU60</f>
        <v>22</v>
      </c>
      <c r="CE60" s="0" t="n">
        <f aca="false">H60+AE60+BP60</f>
        <v>40</v>
      </c>
      <c r="CF60" s="0" t="n">
        <f aca="false">AF60+AL60</f>
        <v>10</v>
      </c>
      <c r="CG60" s="0" t="n">
        <f aca="false">BG60+BN60</f>
        <v>5</v>
      </c>
      <c r="CH60" s="0" t="n">
        <f aca="false">AM60+BA60</f>
        <v>9</v>
      </c>
      <c r="CI60" s="0" t="n">
        <f aca="false">V60+AC60+AX60+BO60</f>
        <v>4</v>
      </c>
      <c r="CJ60" s="0" t="n">
        <f aca="false">AB60+AP60+AQ60</f>
        <v>11</v>
      </c>
      <c r="CK60" s="0" t="n">
        <f aca="false">F60+BJ60+BT60</f>
        <v>43</v>
      </c>
      <c r="CL60" s="0" t="n">
        <f aca="false">BF60</f>
        <v>133</v>
      </c>
      <c r="CM60" s="0" t="n">
        <f aca="false">U60+AJ60</f>
        <v>7</v>
      </c>
      <c r="CN60" s="0" t="n">
        <f aca="false">BI60</f>
        <v>14</v>
      </c>
      <c r="CO60" s="0" t="n">
        <f aca="false">C60+BX60</f>
        <v>3</v>
      </c>
      <c r="CP60" s="0" t="n">
        <f aca="false">L60</f>
        <v>3</v>
      </c>
      <c r="CQ60" s="0" t="n">
        <f aca="false">AG60</f>
        <v>6</v>
      </c>
      <c r="CR60" s="0" t="n">
        <f aca="false">T60+AY60+BC60+BQ60+BS60</f>
        <v>56</v>
      </c>
      <c r="CS60" s="0" t="n">
        <f aca="false">O60+AO60</f>
        <v>15</v>
      </c>
      <c r="CT60" s="0" t="n">
        <f aca="false">X60+AK60+AS60+BE60+BL60</f>
        <v>3</v>
      </c>
      <c r="CU60" s="0" t="n">
        <f aca="false">G60</f>
        <v>0</v>
      </c>
      <c r="CV60" s="0" t="n">
        <f aca="false">B60+D60+Q60+Z60+BM60</f>
        <v>4</v>
      </c>
      <c r="CW60" s="0" t="n">
        <f aca="false">E60+I60+J60+N60+P60+Y60+AI60+BB60+BD60+BU60+BW60</f>
        <v>42</v>
      </c>
      <c r="CX60" s="0" t="n">
        <f aca="false">R60+S60+W60+AA60+AH60+AN60+AT60+AV60+AW60+AZ60+BH60+BK60+BR60</f>
        <v>10</v>
      </c>
      <c r="CY60" s="0" t="n">
        <f aca="false">M60+BV60</f>
        <v>17</v>
      </c>
    </row>
    <row r="61" customFormat="false" ht="12.75" hidden="false" customHeight="false" outlineLevel="0" collapsed="false">
      <c r="A61" s="1" t="n">
        <v>1935</v>
      </c>
      <c r="C61" s="0" t="n">
        <v>1</v>
      </c>
      <c r="E61" s="0" t="n">
        <v>1</v>
      </c>
      <c r="F61" s="0" t="n">
        <v>2</v>
      </c>
      <c r="H61" s="0" t="n">
        <v>5</v>
      </c>
      <c r="I61" s="0" t="n">
        <v>9</v>
      </c>
      <c r="L61" s="0" t="n">
        <v>6</v>
      </c>
      <c r="M61" s="0" t="n">
        <v>3</v>
      </c>
      <c r="N61" s="0" t="n">
        <v>2</v>
      </c>
      <c r="O61" s="0" t="n">
        <v>22</v>
      </c>
      <c r="P61" s="0" t="n">
        <v>12</v>
      </c>
      <c r="R61" s="0" t="n">
        <v>3</v>
      </c>
      <c r="U61" s="0" t="n">
        <v>6</v>
      </c>
      <c r="V61" s="0" t="n">
        <v>1</v>
      </c>
      <c r="W61" s="0" t="n">
        <v>2</v>
      </c>
      <c r="Y61" s="0" t="n">
        <v>1</v>
      </c>
      <c r="Z61" s="0" t="n">
        <v>6</v>
      </c>
      <c r="AA61" s="0" t="n">
        <v>1</v>
      </c>
      <c r="AB61" s="0" t="n">
        <v>4</v>
      </c>
      <c r="AC61" s="0" t="n">
        <v>3</v>
      </c>
      <c r="AD61" s="0" t="n">
        <v>17</v>
      </c>
      <c r="AE61" s="0" t="n">
        <v>42</v>
      </c>
      <c r="AF61" s="0" t="n">
        <v>12</v>
      </c>
      <c r="AG61" s="0" t="n">
        <v>12</v>
      </c>
      <c r="AJ61" s="0" t="n">
        <v>3</v>
      </c>
      <c r="AM61" s="0" t="n">
        <v>11</v>
      </c>
      <c r="AQ61" s="0" t="n">
        <v>4</v>
      </c>
      <c r="AR61" s="0" t="n">
        <v>39</v>
      </c>
      <c r="AT61" s="0" t="n">
        <v>2</v>
      </c>
      <c r="AU61" s="0" t="n">
        <v>29</v>
      </c>
      <c r="AW61" s="0" t="n">
        <v>1</v>
      </c>
      <c r="AX61" s="0" t="n">
        <v>3</v>
      </c>
      <c r="AY61" s="0" t="n">
        <v>8</v>
      </c>
      <c r="AZ61" s="0" t="n">
        <v>1</v>
      </c>
      <c r="BC61" s="0" t="n">
        <v>31</v>
      </c>
      <c r="BD61" s="0" t="n">
        <v>2</v>
      </c>
      <c r="BF61" s="0" t="n">
        <v>130</v>
      </c>
      <c r="BG61" s="0" t="n">
        <v>1</v>
      </c>
      <c r="BI61" s="0" t="n">
        <v>10</v>
      </c>
      <c r="BJ61" s="0" t="n">
        <v>39</v>
      </c>
      <c r="BL61" s="0" t="n">
        <v>1</v>
      </c>
      <c r="BN61" s="0" t="n">
        <v>1</v>
      </c>
      <c r="BO61" s="0" t="n">
        <v>1</v>
      </c>
      <c r="BP61" s="0" t="n">
        <v>10</v>
      </c>
      <c r="BQ61" s="0" t="n">
        <v>5</v>
      </c>
      <c r="BS61" s="0" t="n">
        <v>16</v>
      </c>
      <c r="BV61" s="0" t="n">
        <v>15</v>
      </c>
      <c r="BW61" s="0" t="n">
        <v>5</v>
      </c>
      <c r="BX61" s="0" t="n">
        <v>5</v>
      </c>
      <c r="BY61" s="0" t="n">
        <v>7</v>
      </c>
      <c r="BZ61" s="0" t="n">
        <f aca="false">SUM(B61:BY61)-K61</f>
        <v>553</v>
      </c>
      <c r="CA61" s="0" t="n">
        <v>2769</v>
      </c>
      <c r="CB61" s="3" t="n">
        <f aca="false">BZ61/CA61</f>
        <v>0.199711087035031</v>
      </c>
      <c r="CC61" s="0" t="n">
        <f aca="false">AD61+AR61</f>
        <v>56</v>
      </c>
      <c r="CD61" s="4" t="n">
        <f aca="false">AU61</f>
        <v>29</v>
      </c>
      <c r="CE61" s="0" t="n">
        <f aca="false">H61+AE61+BP61</f>
        <v>57</v>
      </c>
      <c r="CF61" s="0" t="n">
        <f aca="false">AF61+AL61</f>
        <v>12</v>
      </c>
      <c r="CG61" s="0" t="n">
        <f aca="false">BG61+BN61</f>
        <v>2</v>
      </c>
      <c r="CH61" s="0" t="n">
        <f aca="false">AM61+BA61</f>
        <v>11</v>
      </c>
      <c r="CI61" s="0" t="n">
        <f aca="false">V61+AC61+AX61+BO61</f>
        <v>8</v>
      </c>
      <c r="CJ61" s="0" t="n">
        <f aca="false">AB61+AP61+AQ61</f>
        <v>8</v>
      </c>
      <c r="CK61" s="0" t="n">
        <f aca="false">F61+BJ61+BT61</f>
        <v>41</v>
      </c>
      <c r="CL61" s="0" t="n">
        <f aca="false">BF61</f>
        <v>130</v>
      </c>
      <c r="CM61" s="0" t="n">
        <f aca="false">U61+AJ61</f>
        <v>9</v>
      </c>
      <c r="CN61" s="0" t="n">
        <f aca="false">BI61</f>
        <v>10</v>
      </c>
      <c r="CO61" s="0" t="n">
        <f aca="false">C61+BX61</f>
        <v>6</v>
      </c>
      <c r="CP61" s="0" t="n">
        <f aca="false">L61</f>
        <v>6</v>
      </c>
      <c r="CQ61" s="0" t="n">
        <f aca="false">AG61</f>
        <v>12</v>
      </c>
      <c r="CR61" s="0" t="n">
        <f aca="false">T61+AY61+BC61+BQ61+BS61</f>
        <v>60</v>
      </c>
      <c r="CS61" s="0" t="n">
        <f aca="false">O61+AO61</f>
        <v>22</v>
      </c>
      <c r="CT61" s="0" t="n">
        <f aca="false">X61+AK61+AS61+BE61+BL61</f>
        <v>1</v>
      </c>
      <c r="CU61" s="0" t="n">
        <f aca="false">G61</f>
        <v>0</v>
      </c>
      <c r="CV61" s="0" t="n">
        <f aca="false">B61+D61+Q61+Z61+BM61</f>
        <v>6</v>
      </c>
      <c r="CW61" s="0" t="n">
        <f aca="false">E61+I61+J61+N61+P61+Y61+AI61+BB61+BD61+BU61+BW61</f>
        <v>32</v>
      </c>
      <c r="CX61" s="0" t="n">
        <f aca="false">R61+S61+W61+AA61+AH61+AN61+AT61+AV61+AW61+AZ61+BH61+BK61+BR61</f>
        <v>10</v>
      </c>
      <c r="CY61" s="0" t="n">
        <f aca="false">M61+BV61</f>
        <v>18</v>
      </c>
    </row>
    <row r="62" customFormat="false" ht="12.75" hidden="false" customHeight="false" outlineLevel="0" collapsed="false">
      <c r="A62" s="1" t="n">
        <f aca="false">A60+2</f>
        <v>1936</v>
      </c>
      <c r="D62" s="0" t="n">
        <v>1</v>
      </c>
      <c r="E62" s="0" t="n">
        <v>5</v>
      </c>
      <c r="F62" s="0" t="n">
        <v>3</v>
      </c>
      <c r="H62" s="0" t="n">
        <v>2</v>
      </c>
      <c r="I62" s="0" t="n">
        <v>8</v>
      </c>
      <c r="L62" s="0" t="n">
        <v>3</v>
      </c>
      <c r="M62" s="0" t="n">
        <v>1</v>
      </c>
      <c r="N62" s="0" t="n">
        <v>1</v>
      </c>
      <c r="O62" s="0" t="n">
        <v>16</v>
      </c>
      <c r="P62" s="0" t="n">
        <v>8</v>
      </c>
      <c r="R62" s="0" t="n">
        <v>3</v>
      </c>
      <c r="S62" s="0" t="n">
        <v>1</v>
      </c>
      <c r="U62" s="0" t="n">
        <v>4</v>
      </c>
      <c r="V62" s="0" t="n">
        <v>1</v>
      </c>
      <c r="W62" s="0" t="n">
        <v>2</v>
      </c>
      <c r="Y62" s="0" t="n">
        <v>5</v>
      </c>
      <c r="Z62" s="0" t="n">
        <v>4</v>
      </c>
      <c r="AA62" s="0" t="n">
        <v>1</v>
      </c>
      <c r="AB62" s="0" t="n">
        <v>2</v>
      </c>
      <c r="AC62" s="0" t="n">
        <v>1</v>
      </c>
      <c r="AD62" s="0" t="n">
        <v>20</v>
      </c>
      <c r="AE62" s="0" t="n">
        <v>34</v>
      </c>
      <c r="AF62" s="0" t="n">
        <v>16</v>
      </c>
      <c r="AG62" s="0" t="n">
        <v>15</v>
      </c>
      <c r="AJ62" s="0" t="n">
        <v>7</v>
      </c>
      <c r="AL62" s="0" t="n">
        <v>1</v>
      </c>
      <c r="AM62" s="0" t="n">
        <v>7</v>
      </c>
      <c r="AP62" s="0" t="n">
        <v>4</v>
      </c>
      <c r="AQ62" s="0" t="n">
        <v>5</v>
      </c>
      <c r="AR62" s="0" t="n">
        <v>36</v>
      </c>
      <c r="AU62" s="0" t="n">
        <v>23</v>
      </c>
      <c r="AW62" s="0" t="n">
        <v>2</v>
      </c>
      <c r="AY62" s="0" t="n">
        <v>11</v>
      </c>
      <c r="BC62" s="0" t="n">
        <v>30</v>
      </c>
      <c r="BD62" s="0" t="n">
        <v>1</v>
      </c>
      <c r="BF62" s="0" t="n">
        <v>118</v>
      </c>
      <c r="BG62" s="0" t="n">
        <v>1</v>
      </c>
      <c r="BI62" s="0" t="n">
        <v>14</v>
      </c>
      <c r="BJ62" s="0" t="n">
        <v>30</v>
      </c>
      <c r="BN62" s="0" t="n">
        <v>2</v>
      </c>
      <c r="BO62" s="0" t="n">
        <v>5</v>
      </c>
      <c r="BP62" s="0" t="n">
        <v>10</v>
      </c>
      <c r="BQ62" s="0" t="n">
        <v>9</v>
      </c>
      <c r="BS62" s="0" t="n">
        <v>20</v>
      </c>
      <c r="BV62" s="0" t="n">
        <v>20</v>
      </c>
      <c r="BW62" s="0" t="n">
        <v>6</v>
      </c>
      <c r="BX62" s="0" t="n">
        <v>6</v>
      </c>
      <c r="BY62" s="0" t="n">
        <v>7</v>
      </c>
      <c r="BZ62" s="0" t="n">
        <f aca="false">SUM(B62:BY62)-K62</f>
        <v>532</v>
      </c>
      <c r="CA62" s="0" t="n">
        <v>2743</v>
      </c>
      <c r="CB62" s="3" t="n">
        <f aca="false">BZ62/CA62</f>
        <v>0.193948231862924</v>
      </c>
      <c r="CC62" s="0" t="n">
        <f aca="false">AD62+AR62</f>
        <v>56</v>
      </c>
      <c r="CD62" s="4" t="n">
        <f aca="false">AU62</f>
        <v>23</v>
      </c>
      <c r="CE62" s="0" t="n">
        <f aca="false">H62+AE62+BP62</f>
        <v>46</v>
      </c>
      <c r="CF62" s="0" t="n">
        <f aca="false">AF62+AL62</f>
        <v>17</v>
      </c>
      <c r="CG62" s="0" t="n">
        <f aca="false">BG62+BN62</f>
        <v>3</v>
      </c>
      <c r="CH62" s="0" t="n">
        <f aca="false">AM62+BA62</f>
        <v>7</v>
      </c>
      <c r="CI62" s="0" t="n">
        <f aca="false">V62+AC62+AX62+BO62</f>
        <v>7</v>
      </c>
      <c r="CJ62" s="0" t="n">
        <f aca="false">AB62+AP62+AQ62</f>
        <v>11</v>
      </c>
      <c r="CK62" s="0" t="n">
        <f aca="false">F62+BJ62+BT62</f>
        <v>33</v>
      </c>
      <c r="CL62" s="0" t="n">
        <f aca="false">BF62</f>
        <v>118</v>
      </c>
      <c r="CM62" s="0" t="n">
        <f aca="false">U62+AJ62</f>
        <v>11</v>
      </c>
      <c r="CN62" s="0" t="n">
        <f aca="false">BI62</f>
        <v>14</v>
      </c>
      <c r="CO62" s="0" t="n">
        <f aca="false">C62+BX62</f>
        <v>6</v>
      </c>
      <c r="CP62" s="0" t="n">
        <f aca="false">L62</f>
        <v>3</v>
      </c>
      <c r="CQ62" s="0" t="n">
        <f aca="false">AG62</f>
        <v>15</v>
      </c>
      <c r="CR62" s="0" t="n">
        <f aca="false">T62+AY62+BC62+BQ62+BS62</f>
        <v>70</v>
      </c>
      <c r="CS62" s="0" t="n">
        <f aca="false">O62+AO62</f>
        <v>16</v>
      </c>
      <c r="CT62" s="0" t="n">
        <f aca="false">X62+AK62+AS62+BE62+BL62</f>
        <v>0</v>
      </c>
      <c r="CU62" s="0" t="n">
        <f aca="false">G62</f>
        <v>0</v>
      </c>
      <c r="CV62" s="0" t="n">
        <f aca="false">B62+D62+Q62+Z62+BM62</f>
        <v>5</v>
      </c>
      <c r="CW62" s="0" t="n">
        <f aca="false">E62+I62+J62+N62+P62+Y62+AI62+BB62+BD62+BU62+BW62</f>
        <v>34</v>
      </c>
      <c r="CX62" s="0" t="n">
        <f aca="false">R62+S62+W62+AA62+AH62+AN62+AT62+AV62+AW62+AZ62+BH62+BK62+BR62</f>
        <v>9</v>
      </c>
      <c r="CY62" s="0" t="n">
        <f aca="false">M62+BV62</f>
        <v>21</v>
      </c>
    </row>
    <row r="63" customFormat="false" ht="12.75" hidden="false" customHeight="false" outlineLevel="0" collapsed="false">
      <c r="A63" s="1" t="n">
        <v>1937</v>
      </c>
      <c r="D63" s="0" t="n">
        <v>1</v>
      </c>
      <c r="E63" s="0" t="n">
        <v>3</v>
      </c>
      <c r="F63" s="0" t="n">
        <v>2</v>
      </c>
      <c r="I63" s="0" t="n">
        <v>3</v>
      </c>
      <c r="J63" s="0" t="n">
        <v>1</v>
      </c>
      <c r="L63" s="0" t="n">
        <v>3</v>
      </c>
      <c r="M63" s="0" t="n">
        <v>2</v>
      </c>
      <c r="N63" s="0" t="n">
        <v>1</v>
      </c>
      <c r="O63" s="0" t="n">
        <v>17</v>
      </c>
      <c r="P63" s="0" t="n">
        <v>14</v>
      </c>
      <c r="R63" s="0" t="n">
        <v>2</v>
      </c>
      <c r="S63" s="0" t="n">
        <v>1</v>
      </c>
      <c r="U63" s="0" t="n">
        <v>5</v>
      </c>
      <c r="V63" s="0" t="n">
        <v>4</v>
      </c>
      <c r="W63" s="0" t="n">
        <v>3</v>
      </c>
      <c r="Y63" s="0" t="n">
        <v>1</v>
      </c>
      <c r="Z63" s="0" t="n">
        <v>6</v>
      </c>
      <c r="AA63" s="0" t="n">
        <v>1</v>
      </c>
      <c r="AB63" s="0" t="n">
        <v>3</v>
      </c>
      <c r="AD63" s="0" t="n">
        <v>22</v>
      </c>
      <c r="AE63" s="0" t="n">
        <v>38</v>
      </c>
      <c r="AF63" s="0" t="n">
        <v>20</v>
      </c>
      <c r="AG63" s="0" t="n">
        <v>22</v>
      </c>
      <c r="AH63" s="0" t="n">
        <v>1</v>
      </c>
      <c r="AJ63" s="0" t="n">
        <v>6</v>
      </c>
      <c r="AL63" s="0" t="n">
        <v>1</v>
      </c>
      <c r="AM63" s="0" t="n">
        <v>11</v>
      </c>
      <c r="AP63" s="0" t="n">
        <v>5</v>
      </c>
      <c r="AQ63" s="0" t="n">
        <v>4</v>
      </c>
      <c r="AR63" s="0" t="n">
        <v>24</v>
      </c>
      <c r="AT63" s="0" t="n">
        <v>1</v>
      </c>
      <c r="AU63" s="0" t="n">
        <v>24</v>
      </c>
      <c r="AW63" s="0" t="n">
        <v>3</v>
      </c>
      <c r="AY63" s="0" t="n">
        <v>8</v>
      </c>
      <c r="BC63" s="0" t="n">
        <v>37</v>
      </c>
      <c r="BD63" s="0" t="n">
        <v>2</v>
      </c>
      <c r="BF63" s="0" t="n">
        <v>149</v>
      </c>
      <c r="BG63" s="0" t="n">
        <v>1</v>
      </c>
      <c r="BI63" s="0" t="n">
        <v>17</v>
      </c>
      <c r="BJ63" s="0" t="n">
        <v>40</v>
      </c>
      <c r="BL63" s="0" t="n">
        <v>2</v>
      </c>
      <c r="BN63" s="0" t="n">
        <v>1</v>
      </c>
      <c r="BO63" s="0" t="n">
        <v>1</v>
      </c>
      <c r="BP63" s="0" t="n">
        <v>10</v>
      </c>
      <c r="BQ63" s="0" t="n">
        <v>7</v>
      </c>
      <c r="BS63" s="0" t="n">
        <v>33</v>
      </c>
      <c r="BU63" s="0" t="n">
        <v>2</v>
      </c>
      <c r="BV63" s="0" t="n">
        <v>18</v>
      </c>
      <c r="BW63" s="0" t="n">
        <v>6</v>
      </c>
      <c r="BX63" s="0" t="n">
        <v>2</v>
      </c>
      <c r="BY63" s="0" t="n">
        <v>5</v>
      </c>
      <c r="BZ63" s="0" t="n">
        <f aca="false">SUM(B63:BY63)-K63</f>
        <v>596</v>
      </c>
      <c r="CA63" s="0" t="n">
        <v>2930</v>
      </c>
      <c r="CB63" s="3" t="n">
        <f aca="false">BZ63/CA63</f>
        <v>0.203412969283276</v>
      </c>
      <c r="CC63" s="0" t="n">
        <f aca="false">AD63+AR63</f>
        <v>46</v>
      </c>
      <c r="CD63" s="4" t="n">
        <f aca="false">AU63</f>
        <v>24</v>
      </c>
      <c r="CE63" s="0" t="n">
        <f aca="false">H63+AE63+BP63</f>
        <v>48</v>
      </c>
      <c r="CF63" s="0" t="n">
        <f aca="false">AF63+AL63</f>
        <v>21</v>
      </c>
      <c r="CG63" s="0" t="n">
        <f aca="false">BG63+BN63</f>
        <v>2</v>
      </c>
      <c r="CH63" s="0" t="n">
        <f aca="false">AM63+BA63</f>
        <v>11</v>
      </c>
      <c r="CI63" s="0" t="n">
        <f aca="false">V63+AC63+AX63+BO63</f>
        <v>5</v>
      </c>
      <c r="CJ63" s="0" t="n">
        <f aca="false">AB63+AP63+AQ63</f>
        <v>12</v>
      </c>
      <c r="CK63" s="0" t="n">
        <f aca="false">F63+BJ63+BT63</f>
        <v>42</v>
      </c>
      <c r="CL63" s="0" t="n">
        <f aca="false">BF63</f>
        <v>149</v>
      </c>
      <c r="CM63" s="0" t="n">
        <f aca="false">U63+AJ63</f>
        <v>11</v>
      </c>
      <c r="CN63" s="0" t="n">
        <f aca="false">BI63</f>
        <v>17</v>
      </c>
      <c r="CO63" s="0" t="n">
        <f aca="false">C63+BX63</f>
        <v>2</v>
      </c>
      <c r="CP63" s="0" t="n">
        <f aca="false">L63</f>
        <v>3</v>
      </c>
      <c r="CQ63" s="0" t="n">
        <f aca="false">AG63</f>
        <v>22</v>
      </c>
      <c r="CR63" s="0" t="n">
        <f aca="false">T63+AY63+BC63+BQ63+BS63</f>
        <v>85</v>
      </c>
      <c r="CS63" s="0" t="n">
        <f aca="false">O63+AO63</f>
        <v>17</v>
      </c>
      <c r="CT63" s="0" t="n">
        <f aca="false">X63+AK63+AS63+BE63+BL63</f>
        <v>2</v>
      </c>
      <c r="CU63" s="0" t="n">
        <f aca="false">G63</f>
        <v>0</v>
      </c>
      <c r="CV63" s="0" t="n">
        <f aca="false">B63+D63+Q63+Z63+BM63</f>
        <v>7</v>
      </c>
      <c r="CW63" s="0" t="n">
        <f aca="false">E63+I63+J63+N63+P63+Y63+AI63+BB63+BD63+BU63+BW63</f>
        <v>33</v>
      </c>
      <c r="CX63" s="0" t="n">
        <f aca="false">R63+S63+W63+AA63+AH63+AN63+AT63+AV63+AW63+AZ63+BH63+BK63+BR63</f>
        <v>12</v>
      </c>
      <c r="CY63" s="0" t="n">
        <f aca="false">M63+BV63</f>
        <v>20</v>
      </c>
    </row>
    <row r="65" customFormat="false" ht="12.75" hidden="false" customHeight="false" outlineLevel="0" collapsed="false">
      <c r="A65" s="6" t="s">
        <v>94</v>
      </c>
      <c r="B65" s="0" t="s">
        <v>95</v>
      </c>
    </row>
    <row r="66" s="8" customFormat="true" ht="12.75" hidden="false" customHeight="false" outlineLevel="0" collapsed="false">
      <c r="A66" s="7" t="s">
        <v>96</v>
      </c>
      <c r="B66" s="8" t="s">
        <v>97</v>
      </c>
    </row>
    <row r="67" customFormat="false" ht="12.75" hidden="false" customHeight="false" outlineLevel="0" collapsed="false">
      <c r="A67" s="6" t="s">
        <v>98</v>
      </c>
      <c r="B67" s="0" t="s">
        <v>99</v>
      </c>
    </row>
    <row r="68" customFormat="false" ht="12.75" hidden="false" customHeight="false" outlineLevel="0" collapsed="false">
      <c r="A68" s="6" t="s">
        <v>100</v>
      </c>
      <c r="B68" s="0" t="s">
        <v>101</v>
      </c>
    </row>
    <row r="69" customFormat="false" ht="12.75" hidden="false" customHeight="false" outlineLevel="0" collapsed="false">
      <c r="A69" s="6" t="s">
        <v>102</v>
      </c>
      <c r="B69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W54" activePane="bottomRight" state="frozen"/>
      <selection pane="topLeft" activeCell="A1" activeCellId="0" sqref="A1"/>
      <selection pane="topRight" activeCell="BW1" activeCellId="0" sqref="BW1"/>
      <selection pane="bottomLeft" activeCell="A54" activeCellId="0" sqref="A54"/>
      <selection pane="bottomRight" activeCell="CE82" activeCellId="0" sqref="C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9" min="8" style="0" width="7.28"/>
    <col collapsed="false" customWidth="true" hidden="false" outlineLevel="0" max="10" min="10" style="0" width="6.13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13" min="13" style="0" width="11.42"/>
    <col collapsed="false" customWidth="true" hidden="false" outlineLevel="0" max="14" min="14" style="0" width="7.99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9.7"/>
    <col collapsed="false" customWidth="true" hidden="false" outlineLevel="0" max="18" min="18" style="0" width="6.85"/>
    <col collapsed="false" customWidth="true" hidden="false" outlineLevel="0" max="19" min="19" style="0" width="10.56"/>
    <col collapsed="false" customWidth="true" hidden="false" outlineLevel="0" max="20" min="20" style="0" width="5.71"/>
    <col collapsed="false" customWidth="true" hidden="false" outlineLevel="0" max="21" min="21" style="0" width="7.14"/>
    <col collapsed="false" customWidth="true" hidden="false" outlineLevel="0" max="22" min="22" style="0" width="15.28"/>
    <col collapsed="false" customWidth="true" hidden="false" outlineLevel="0" max="24" min="24" style="0" width="19.56"/>
    <col collapsed="false" customWidth="true" hidden="false" outlineLevel="0" max="25" min="25" style="0" width="16.56"/>
    <col collapsed="false" customWidth="true" hidden="false" outlineLevel="0" max="26" min="26" style="0" width="8.41"/>
    <col collapsed="false" customWidth="true" hidden="false" outlineLevel="0" max="27" min="27" style="0" width="5.99"/>
    <col collapsed="false" customWidth="true" hidden="false" outlineLevel="0" max="28" min="28" style="0" width="11.42"/>
    <col collapsed="false" customWidth="true" hidden="false" outlineLevel="0" max="29" min="29" style="0" width="7.56"/>
    <col collapsed="false" customWidth="true" hidden="false" outlineLevel="0" max="30" min="30" style="0" width="7.85"/>
    <col collapsed="false" customWidth="true" hidden="false" outlineLevel="0" max="31" min="31" style="0" width="7.28"/>
    <col collapsed="false" customWidth="true" hidden="false" outlineLevel="0" max="32" min="32" style="0" width="9.28"/>
    <col collapsed="false" customWidth="true" hidden="false" outlineLevel="0" max="33" min="33" style="0" width="12.56"/>
    <col collapsed="false" customWidth="true" hidden="false" outlineLevel="0" max="34" min="34" style="0" width="7.56"/>
    <col collapsed="false" customWidth="true" hidden="false" outlineLevel="0" max="35" min="35" style="0" width="10.99"/>
    <col collapsed="false" customWidth="true" hidden="false" outlineLevel="0" max="36" min="36" style="0" width="7.99"/>
    <col collapsed="false" customWidth="true" hidden="false" outlineLevel="0" max="37" min="37" style="0" width="8.56"/>
    <col collapsed="false" customWidth="true" hidden="false" outlineLevel="0" max="38" min="38" style="0" width="5.56"/>
    <col collapsed="false" customWidth="true" hidden="false" outlineLevel="0" max="39" min="39" style="0" width="7.42"/>
    <col collapsed="false" customWidth="true" hidden="false" outlineLevel="0" max="40" min="40" style="0" width="4.85"/>
    <col collapsed="false" customWidth="true" hidden="false" outlineLevel="0" max="41" min="41" style="0" width="8.7"/>
    <col collapsed="false" customWidth="true" hidden="false" outlineLevel="0" max="43" min="42" style="0" width="6.56"/>
    <col collapsed="false" customWidth="true" hidden="false" outlineLevel="0" max="44" min="44" style="0" width="9.56"/>
    <col collapsed="false" customWidth="true" hidden="false" outlineLevel="0" max="45" min="45" style="0" width="12.56"/>
    <col collapsed="false" customWidth="true" hidden="false" outlineLevel="0" max="46" min="46" style="0" width="8.99"/>
    <col collapsed="false" customWidth="true" hidden="false" outlineLevel="0" max="47" min="47" style="0" width="7.56"/>
    <col collapsed="false" customWidth="true" hidden="false" outlineLevel="0" max="48" min="48" style="0" width="11.85"/>
    <col collapsed="false" customWidth="true" hidden="false" outlineLevel="0" max="49" min="49" style="0" width="19.41"/>
    <col collapsed="false" customWidth="true" hidden="false" outlineLevel="0" max="50" min="50" style="0" width="10.28"/>
    <col collapsed="false" customWidth="true" hidden="false" outlineLevel="0" max="51" min="51" style="0" width="7.85"/>
    <col collapsed="false" customWidth="true" hidden="false" outlineLevel="0" max="52" min="52" style="0" width="9.41"/>
    <col collapsed="false" customWidth="true" hidden="false" outlineLevel="0" max="53" min="53" style="0" width="8.56"/>
    <col collapsed="false" customWidth="true" hidden="false" outlineLevel="0" max="54" min="54" style="0" width="25.56"/>
    <col collapsed="false" customWidth="true" hidden="false" outlineLevel="0" max="55" min="55" style="0" width="9.7"/>
    <col collapsed="false" customWidth="true" hidden="false" outlineLevel="0" max="56" min="56" style="0" width="11.99"/>
    <col collapsed="false" customWidth="true" hidden="false" outlineLevel="0" max="57" min="57" style="0" width="5.28"/>
    <col collapsed="false" customWidth="true" hidden="false" outlineLevel="0" max="58" min="58" style="0" width="11.13"/>
    <col collapsed="false" customWidth="true" hidden="false" outlineLevel="0" max="59" min="59" style="0" width="7.42"/>
    <col collapsed="false" customWidth="true" hidden="false" outlineLevel="0" max="61" min="60" style="0" width="10.13"/>
    <col collapsed="false" customWidth="true" hidden="false" outlineLevel="0" max="62" min="62" style="0" width="8.7"/>
    <col collapsed="false" customWidth="true" hidden="false" outlineLevel="0" max="63" min="63" style="0" width="11.56"/>
    <col collapsed="false" customWidth="true" hidden="false" outlineLevel="0" max="65" min="65" style="0" width="6.85"/>
    <col collapsed="false" customWidth="true" hidden="false" outlineLevel="0" max="66" min="66" style="0" width="9.56"/>
    <col collapsed="false" customWidth="true" hidden="false" outlineLevel="0" max="67" min="67" style="0" width="13.56"/>
    <col collapsed="false" customWidth="true" hidden="false" outlineLevel="0" max="68" min="68" style="0" width="15.56"/>
    <col collapsed="false" customWidth="true" hidden="false" outlineLevel="0" max="69" min="69" style="0" width="12.14"/>
    <col collapsed="false" customWidth="true" hidden="false" outlineLevel="0" max="70" min="70" style="0" width="6.28"/>
    <col collapsed="false" customWidth="true" hidden="false" outlineLevel="0" max="71" min="71" style="0" width="8.41"/>
    <col collapsed="false" customWidth="true" hidden="false" outlineLevel="0" max="72" min="72" style="0" width="11.85"/>
    <col collapsed="false" customWidth="true" hidden="false" outlineLevel="0" max="73" min="73" style="0" width="5.71"/>
    <col collapsed="false" customWidth="true" hidden="false" outlineLevel="0" max="74" min="74" style="0" width="8.56"/>
    <col collapsed="false" customWidth="true" hidden="false" outlineLevel="0" max="75" min="75" style="0" width="7.14"/>
    <col collapsed="false" customWidth="true" hidden="false" outlineLevel="0" max="76" min="76" style="0" width="7.99"/>
    <col collapsed="false" customWidth="true" hidden="false" outlineLevel="0" max="77" min="77" style="0" width="8.56"/>
    <col collapsed="false" customWidth="true" hidden="false" outlineLevel="0" max="78" min="78" style="0" width="4.85"/>
    <col collapsed="false" customWidth="true" hidden="false" outlineLevel="0" max="79" min="79" style="0" width="10.71"/>
    <col collapsed="false" customWidth="true" hidden="false" outlineLevel="0" max="80" min="80" style="0" width="10.85"/>
    <col collapsed="false" customWidth="true" hidden="false" outlineLevel="0" max="81" min="81" style="0" width="13.7"/>
    <col collapsed="false" customWidth="true" hidden="false" outlineLevel="0" max="82" min="82" style="0" width="6.85"/>
    <col collapsed="false" customWidth="true" hidden="false" outlineLevel="0" max="83" min="83" style="0" width="18.28"/>
    <col collapsed="false" customWidth="true" hidden="false" outlineLevel="0" max="84" min="84" style="0" width="8.28"/>
    <col collapsed="false" customWidth="true" hidden="false" outlineLevel="0" max="85" min="85" style="3" width="13.41"/>
    <col collapsed="false" customWidth="true" hidden="false" outlineLevel="0" max="86" min="86" style="0" width="20.28"/>
    <col collapsed="false" customWidth="true" hidden="false" outlineLevel="0" max="87" min="87" style="0" width="11.85"/>
    <col collapsed="false" customWidth="true" hidden="false" outlineLevel="0" max="88" min="88" style="0" width="29.28"/>
    <col collapsed="false" customWidth="true" hidden="false" outlineLevel="0" max="89" min="89" style="0" width="20.41"/>
    <col collapsed="false" customWidth="true" hidden="false" outlineLevel="0" max="90" min="90" style="0" width="15.28"/>
    <col collapsed="false" customWidth="true" hidden="false" outlineLevel="0" max="91" min="91" style="0" width="17.7"/>
    <col collapsed="false" customWidth="true" hidden="false" outlineLevel="0" max="92" min="92" style="0" width="15.99"/>
    <col collapsed="false" customWidth="true" hidden="false" outlineLevel="0" max="93" min="93" style="0" width="8.99"/>
    <col collapsed="false" customWidth="true" hidden="false" outlineLevel="0" max="94" min="94" style="0" width="6.85"/>
    <col collapsed="false" customWidth="true" hidden="false" outlineLevel="0" max="95" min="95" style="0" width="7.42"/>
    <col collapsed="false" customWidth="true" hidden="false" outlineLevel="0" max="96" min="96" style="0" width="24.85"/>
    <col collapsed="false" customWidth="true" hidden="false" outlineLevel="0" max="98" min="98" style="0" width="19.28"/>
    <col collapsed="false" customWidth="true" hidden="false" outlineLevel="0" max="99" min="99" style="0" width="8.7"/>
    <col collapsed="false" customWidth="true" hidden="false" outlineLevel="0" max="100" min="100" style="0" width="7.56"/>
    <col collapsed="false" customWidth="true" hidden="false" outlineLevel="0" max="101" min="101" style="0" width="18.99"/>
    <col collapsed="false" customWidth="true" hidden="false" outlineLevel="0" max="102" min="102" style="0" width="13.14"/>
    <col collapsed="false" customWidth="true" hidden="false" outlineLevel="0" max="103" min="103" style="0" width="20.99"/>
    <col collapsed="false" customWidth="true" hidden="false" outlineLevel="0" max="104" min="104" style="0" width="8.99"/>
    <col collapsed="false" customWidth="true" hidden="false" outlineLevel="0" max="105" min="105" style="0" width="6.28"/>
    <col collapsed="false" customWidth="true" hidden="false" outlineLevel="0" max="106" min="106" style="0" width="14.56"/>
    <col collapsed="false" customWidth="true" hidden="false" outlineLevel="0" max="107" min="107" style="0" width="15.85"/>
    <col collapsed="false" customWidth="true" hidden="false" outlineLevel="0" max="108" min="108" style="0" width="13.14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04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105</v>
      </c>
      <c r="BI1" s="1" t="s">
        <v>106</v>
      </c>
      <c r="BJ1" s="1" t="s">
        <v>57</v>
      </c>
      <c r="BK1" s="1" t="s">
        <v>58</v>
      </c>
      <c r="BL1" s="1" t="s">
        <v>59</v>
      </c>
      <c r="BM1" s="1" t="s">
        <v>60</v>
      </c>
      <c r="BN1" s="1" t="s">
        <v>107</v>
      </c>
      <c r="BO1" s="1" t="s">
        <v>61</v>
      </c>
      <c r="BP1" s="1" t="s">
        <v>62</v>
      </c>
      <c r="BQ1" s="1" t="s">
        <v>63</v>
      </c>
      <c r="BR1" s="1" t="s">
        <v>64</v>
      </c>
      <c r="BS1" s="1" t="s">
        <v>65</v>
      </c>
      <c r="BT1" s="1" t="s">
        <v>66</v>
      </c>
      <c r="BU1" s="1" t="s">
        <v>67</v>
      </c>
      <c r="BV1" s="1" t="s">
        <v>68</v>
      </c>
      <c r="BW1" s="1" t="s">
        <v>69</v>
      </c>
      <c r="BX1" s="1" t="s">
        <v>70</v>
      </c>
      <c r="BY1" s="1" t="s">
        <v>71</v>
      </c>
      <c r="BZ1" s="1" t="s">
        <v>72</v>
      </c>
      <c r="CA1" s="1" t="s">
        <v>73</v>
      </c>
      <c r="CB1" s="1" t="s">
        <v>74</v>
      </c>
      <c r="CC1" s="1" t="s">
        <v>108</v>
      </c>
      <c r="CD1" s="1" t="s">
        <v>109</v>
      </c>
      <c r="CE1" s="1" t="s">
        <v>110</v>
      </c>
      <c r="CF1" s="1" t="s">
        <v>111</v>
      </c>
      <c r="CG1" s="9" t="s">
        <v>112</v>
      </c>
      <c r="CH1" s="1" t="s">
        <v>79</v>
      </c>
      <c r="CI1" s="2" t="s">
        <v>45</v>
      </c>
      <c r="CJ1" s="1" t="s">
        <v>80</v>
      </c>
      <c r="CK1" s="1" t="s">
        <v>81</v>
      </c>
      <c r="CL1" s="1" t="s">
        <v>82</v>
      </c>
      <c r="CM1" s="1" t="s">
        <v>83</v>
      </c>
      <c r="CN1" s="1" t="s">
        <v>84</v>
      </c>
      <c r="CO1" s="1" t="s">
        <v>85</v>
      </c>
      <c r="CP1" s="1" t="s">
        <v>60</v>
      </c>
      <c r="CQ1" s="1" t="s">
        <v>56</v>
      </c>
      <c r="CR1" s="1" t="s">
        <v>86</v>
      </c>
      <c r="CS1" s="1" t="s">
        <v>59</v>
      </c>
      <c r="CT1" s="1" t="s">
        <v>87</v>
      </c>
      <c r="CU1" s="1" t="s">
        <v>10</v>
      </c>
      <c r="CV1" s="1" t="s">
        <v>31</v>
      </c>
      <c r="CW1" s="1" t="s">
        <v>88</v>
      </c>
      <c r="CX1" s="1" t="s">
        <v>89</v>
      </c>
      <c r="CY1" s="1" t="s">
        <v>90</v>
      </c>
      <c r="CZ1" s="1" t="s">
        <v>5</v>
      </c>
      <c r="DA1" s="1" t="s">
        <v>0</v>
      </c>
      <c r="DB1" s="1" t="s">
        <v>91</v>
      </c>
      <c r="DC1" s="1" t="s">
        <v>92</v>
      </c>
      <c r="DD1" s="1" t="s">
        <v>93</v>
      </c>
    </row>
    <row r="2" customFormat="false" ht="12.75" hidden="false" customHeight="false" outlineLevel="0" collapsed="false">
      <c r="A2" s="1" t="n">
        <v>1858</v>
      </c>
      <c r="J2" s="0" t="n">
        <v>2</v>
      </c>
      <c r="K2" s="0" t="n">
        <v>2</v>
      </c>
      <c r="AE2" s="0" t="n">
        <v>3</v>
      </c>
      <c r="AG2" s="0" t="n">
        <v>2</v>
      </c>
      <c r="AO2" s="0" t="n">
        <v>1</v>
      </c>
      <c r="AU2" s="0" t="n">
        <v>1</v>
      </c>
      <c r="AV2" s="0" t="n">
        <v>2</v>
      </c>
      <c r="BE2" s="0" t="n">
        <v>1</v>
      </c>
      <c r="BG2" s="0" t="n">
        <v>3</v>
      </c>
      <c r="BH2" s="0" t="n">
        <v>4</v>
      </c>
      <c r="BI2" s="0" t="n">
        <v>4</v>
      </c>
      <c r="BN2" s="0" t="n">
        <v>1</v>
      </c>
      <c r="CE2" s="0" t="n">
        <f aca="false">SUM(B2:CD2)-K2-M2-BH2-BI2-BN2-CC2</f>
        <v>15</v>
      </c>
      <c r="CF2" s="0" t="n">
        <v>297</v>
      </c>
      <c r="CG2" s="3" t="n">
        <f aca="false">(CE2/CF2)</f>
        <v>0.0505050505050505</v>
      </c>
      <c r="CH2" s="0" t="n">
        <f aca="false">AE2+AS2</f>
        <v>3</v>
      </c>
      <c r="CI2" s="4" t="n">
        <f aca="false">AV2</f>
        <v>2</v>
      </c>
      <c r="CJ2" s="0" t="n">
        <f aca="false">H2+AF2+BT2</f>
        <v>0</v>
      </c>
      <c r="CK2" s="0" t="n">
        <f aca="false">AG2+AM2</f>
        <v>2</v>
      </c>
      <c r="CL2" s="0" t="n">
        <f aca="false">BJ2+BR2</f>
        <v>0</v>
      </c>
      <c r="CM2" s="0" t="n">
        <f aca="false">AN2+BB2</f>
        <v>0</v>
      </c>
      <c r="CN2" s="0" t="n">
        <f aca="false">W2+AD2+AY2+BS2</f>
        <v>0</v>
      </c>
      <c r="CO2" s="0" t="n">
        <f aca="false">AC2+AQ2+AR2</f>
        <v>0</v>
      </c>
      <c r="CP2" s="0" t="n">
        <f aca="false">F2+BM2+BX2</f>
        <v>0</v>
      </c>
      <c r="CQ2" s="0" t="n">
        <f aca="false">BG2</f>
        <v>3</v>
      </c>
      <c r="CR2" s="0" t="n">
        <f aca="false">V2+AK2</f>
        <v>0</v>
      </c>
      <c r="CS2" s="0" t="n">
        <f aca="false">BL2</f>
        <v>0</v>
      </c>
      <c r="CT2" s="0" t="n">
        <f aca="false">C2+CB2</f>
        <v>0</v>
      </c>
      <c r="CU2" s="0" t="n">
        <f aca="false">L2</f>
        <v>0</v>
      </c>
      <c r="CV2" s="0" t="n">
        <f aca="false">AH2</f>
        <v>0</v>
      </c>
      <c r="CW2" s="0" t="n">
        <f aca="false">U2+AZ2+BD2+BU2+BW2</f>
        <v>0</v>
      </c>
      <c r="CX2" s="0" t="n">
        <f aca="false">P2+AP2</f>
        <v>0</v>
      </c>
      <c r="CY2" s="0" t="n">
        <f aca="false">Y2+AL2+AT2+BF2+BP2</f>
        <v>0</v>
      </c>
      <c r="CZ2" s="0" t="n">
        <f aca="false">G2</f>
        <v>0</v>
      </c>
      <c r="DA2" s="0" t="n">
        <f aca="false">B2+D2+R2+AA2+BQ2</f>
        <v>0</v>
      </c>
      <c r="DB2" s="0" t="n">
        <f aca="false">E2+I2+J2+O2+Q2+Z2+AJ2+BC2+BE2+BY2+CA2</f>
        <v>3</v>
      </c>
      <c r="DC2" s="0" t="n">
        <f aca="false">S2+T2+X2+AB2+AI2+AO2+AU2+AW2+AX2+BA2+BK2+BO2+BV2</f>
        <v>2</v>
      </c>
      <c r="DD2" s="0" t="n">
        <f aca="false">N2+BZ2</f>
        <v>0</v>
      </c>
    </row>
    <row r="3" customFormat="false" ht="12.75" hidden="false" customHeight="false" outlineLevel="0" collapsed="false">
      <c r="A3" s="1" t="n">
        <f aca="false">A2+1</f>
        <v>1859</v>
      </c>
      <c r="J3" s="0" t="n">
        <v>5</v>
      </c>
      <c r="K3" s="0" t="n">
        <v>5</v>
      </c>
      <c r="AE3" s="0" t="n">
        <v>0</v>
      </c>
      <c r="AG3" s="0" t="n">
        <v>3</v>
      </c>
      <c r="AO3" s="0" t="n">
        <v>1</v>
      </c>
      <c r="AU3" s="0" t="n">
        <v>1</v>
      </c>
      <c r="AV3" s="0" t="n">
        <v>1</v>
      </c>
      <c r="BG3" s="0" t="n">
        <v>4</v>
      </c>
      <c r="BH3" s="0" t="n">
        <v>4</v>
      </c>
      <c r="BI3" s="0" t="n">
        <v>4</v>
      </c>
      <c r="BM3" s="0" t="n">
        <v>1</v>
      </c>
      <c r="BR3" s="0" t="n">
        <v>3</v>
      </c>
      <c r="BW3" s="0" t="n">
        <v>1</v>
      </c>
      <c r="CE3" s="0" t="n">
        <f aca="false">SUM(B3:CD3)-K3-M3-BH3-BI3-BN3-CC3</f>
        <v>20</v>
      </c>
      <c r="CF3" s="0" t="n">
        <v>327</v>
      </c>
      <c r="CG3" s="3" t="n">
        <f aca="false">(CE3/CF3)</f>
        <v>0.0611620795107034</v>
      </c>
      <c r="CH3" s="0" t="n">
        <f aca="false">AE3+AS3</f>
        <v>0</v>
      </c>
      <c r="CI3" s="4" t="n">
        <f aca="false">AV3</f>
        <v>1</v>
      </c>
      <c r="CJ3" s="0" t="n">
        <f aca="false">H3+AF3+BT3</f>
        <v>0</v>
      </c>
      <c r="CK3" s="0" t="n">
        <f aca="false">AG3+AM3</f>
        <v>3</v>
      </c>
      <c r="CL3" s="0" t="n">
        <f aca="false">BJ3+BR3</f>
        <v>3</v>
      </c>
      <c r="CM3" s="0" t="n">
        <f aca="false">AN3+BB3</f>
        <v>0</v>
      </c>
      <c r="CN3" s="0" t="n">
        <f aca="false">W3+AD3+AY3+BS3</f>
        <v>0</v>
      </c>
      <c r="CO3" s="0" t="n">
        <f aca="false">AC3+AQ3+AR3</f>
        <v>0</v>
      </c>
      <c r="CP3" s="0" t="n">
        <f aca="false">F3+BM3+BX3</f>
        <v>1</v>
      </c>
      <c r="CQ3" s="0" t="n">
        <f aca="false">BG3</f>
        <v>4</v>
      </c>
      <c r="CR3" s="0" t="n">
        <f aca="false">V3+AK3</f>
        <v>0</v>
      </c>
      <c r="CS3" s="0" t="n">
        <f aca="false">BL3</f>
        <v>0</v>
      </c>
      <c r="CT3" s="0" t="n">
        <f aca="false">C3+CB3</f>
        <v>0</v>
      </c>
      <c r="CU3" s="0" t="n">
        <f aca="false">L3</f>
        <v>0</v>
      </c>
      <c r="CV3" s="0" t="n">
        <f aca="false">AH3</f>
        <v>0</v>
      </c>
      <c r="CW3" s="0" t="n">
        <f aca="false">U3+AZ3+BD3+BU3+BW3</f>
        <v>1</v>
      </c>
      <c r="CX3" s="0" t="n">
        <f aca="false">P3+AP3</f>
        <v>0</v>
      </c>
      <c r="CY3" s="0" t="n">
        <f aca="false">Y3+AL3+AT3+BF3+BP3</f>
        <v>0</v>
      </c>
      <c r="CZ3" s="0" t="n">
        <f aca="false">G3</f>
        <v>0</v>
      </c>
      <c r="DA3" s="0" t="n">
        <f aca="false">B3+D3+R3+AA3+BQ3</f>
        <v>0</v>
      </c>
      <c r="DB3" s="0" t="n">
        <f aca="false">E3+I3+J3+O3+Q3+Z3+AJ3+BC3+BE3+BY3+CA3</f>
        <v>5</v>
      </c>
      <c r="DC3" s="0" t="n">
        <f aca="false">S3+T3+X3+AB3+AI3+AO3+AU3+AW3+AX3+BA3+BK3+BO3+BV3</f>
        <v>2</v>
      </c>
      <c r="DD3" s="0" t="n">
        <f aca="false">N3+BZ3</f>
        <v>0</v>
      </c>
    </row>
    <row r="4" customFormat="false" ht="12.75" hidden="false" customHeight="false" outlineLevel="0" collapsed="false">
      <c r="A4" s="1" t="n">
        <f aca="false">A3+1</f>
        <v>1860</v>
      </c>
      <c r="J4" s="0" t="n">
        <v>9</v>
      </c>
      <c r="K4" s="0" t="n">
        <v>9</v>
      </c>
      <c r="T4" s="0" t="n">
        <v>1</v>
      </c>
      <c r="AE4" s="0" t="n">
        <v>1</v>
      </c>
      <c r="AG4" s="0" t="n">
        <v>1</v>
      </c>
      <c r="AS4" s="0" t="n">
        <v>17</v>
      </c>
      <c r="AU4" s="0" t="n">
        <v>1</v>
      </c>
      <c r="AV4" s="0" t="n">
        <v>1</v>
      </c>
      <c r="BE4" s="0" t="n">
        <v>1</v>
      </c>
      <c r="BG4" s="0" t="n">
        <v>7</v>
      </c>
      <c r="BH4" s="0" t="n">
        <v>7</v>
      </c>
      <c r="BI4" s="0" t="n">
        <v>7</v>
      </c>
      <c r="BJ4" s="0" t="n">
        <v>1</v>
      </c>
      <c r="BL4" s="0" t="n">
        <v>2</v>
      </c>
      <c r="BR4" s="0" t="n">
        <v>3</v>
      </c>
      <c r="CE4" s="0" t="n">
        <f aca="false">SUM(B4:CD4)-K4-M4-BH4-BI4-BN4-CC4</f>
        <v>45</v>
      </c>
      <c r="CF4" s="0" t="n">
        <v>377</v>
      </c>
      <c r="CG4" s="3" t="n">
        <f aca="false">(CE4/CF4)</f>
        <v>0.119363395225464</v>
      </c>
      <c r="CH4" s="0" t="n">
        <f aca="false">AE4+AS4</f>
        <v>18</v>
      </c>
      <c r="CI4" s="4" t="n">
        <f aca="false">AV4</f>
        <v>1</v>
      </c>
      <c r="CJ4" s="0" t="n">
        <f aca="false">H4+AF4+BT4</f>
        <v>0</v>
      </c>
      <c r="CK4" s="0" t="n">
        <f aca="false">AG4+AM4</f>
        <v>1</v>
      </c>
      <c r="CL4" s="0" t="n">
        <f aca="false">BJ4+BR4</f>
        <v>4</v>
      </c>
      <c r="CM4" s="0" t="n">
        <f aca="false">AN4+BB4</f>
        <v>0</v>
      </c>
      <c r="CN4" s="0" t="n">
        <f aca="false">W4+AD4+AY4+BS4</f>
        <v>0</v>
      </c>
      <c r="CO4" s="0" t="n">
        <f aca="false">AC4+AQ4+AR4</f>
        <v>0</v>
      </c>
      <c r="CP4" s="0" t="n">
        <f aca="false">F4+BM4+BX4</f>
        <v>0</v>
      </c>
      <c r="CQ4" s="0" t="n">
        <f aca="false">BG4</f>
        <v>7</v>
      </c>
      <c r="CR4" s="0" t="n">
        <f aca="false">V4+AK4</f>
        <v>0</v>
      </c>
      <c r="CS4" s="0" t="n">
        <f aca="false">BL4</f>
        <v>2</v>
      </c>
      <c r="CT4" s="0" t="n">
        <f aca="false">C4+CB4</f>
        <v>0</v>
      </c>
      <c r="CU4" s="0" t="n">
        <f aca="false">L4</f>
        <v>0</v>
      </c>
      <c r="CV4" s="0" t="n">
        <f aca="false">AH4</f>
        <v>0</v>
      </c>
      <c r="CW4" s="0" t="n">
        <f aca="false">U4+AZ4+BD4+BU4+BW4</f>
        <v>0</v>
      </c>
      <c r="CX4" s="0" t="n">
        <f aca="false">P4+AP4</f>
        <v>0</v>
      </c>
      <c r="CY4" s="0" t="n">
        <f aca="false">Y4+AL4+AT4+BF4+BP4</f>
        <v>0</v>
      </c>
      <c r="CZ4" s="0" t="n">
        <f aca="false">G4</f>
        <v>0</v>
      </c>
      <c r="DA4" s="0" t="n">
        <f aca="false">B4+D4+R4+AA4+BQ4</f>
        <v>0</v>
      </c>
      <c r="DB4" s="0" t="n">
        <f aca="false">E4+I4+J4+O4+Q4+Z4+AJ4+BC4+BE4+BY4+CA4</f>
        <v>10</v>
      </c>
      <c r="DC4" s="0" t="n">
        <f aca="false">S4+T4+X4+AB4+AI4+AO4+AU4+AW4+AX4+BA4+BK4+BO4+BV4</f>
        <v>2</v>
      </c>
      <c r="DD4" s="0" t="n">
        <f aca="false">N4+BZ4</f>
        <v>0</v>
      </c>
    </row>
    <row r="5" customFormat="false" ht="12.75" hidden="false" customHeight="false" outlineLevel="0" collapsed="false">
      <c r="A5" s="1" t="n">
        <f aca="false">A4+1</f>
        <v>1861</v>
      </c>
      <c r="G5" s="0" t="n">
        <v>1</v>
      </c>
      <c r="J5" s="0" t="n">
        <v>13</v>
      </c>
      <c r="K5" s="0" t="n">
        <v>13</v>
      </c>
      <c r="T5" s="0" t="n">
        <v>2</v>
      </c>
      <c r="AE5" s="0" t="n">
        <v>3</v>
      </c>
      <c r="AG5" s="0" t="n">
        <v>2</v>
      </c>
      <c r="AS5" s="0" t="n">
        <v>10</v>
      </c>
      <c r="AV5" s="0" t="n">
        <v>1</v>
      </c>
      <c r="BE5" s="0" t="n">
        <v>1</v>
      </c>
      <c r="BG5" s="0" t="n">
        <v>15</v>
      </c>
      <c r="BH5" s="0" t="n">
        <v>15</v>
      </c>
      <c r="BI5" s="0" t="n">
        <v>15</v>
      </c>
      <c r="BJ5" s="0" t="n">
        <v>3</v>
      </c>
      <c r="BL5" s="0" t="n">
        <v>2</v>
      </c>
      <c r="BR5" s="0" t="n">
        <v>4</v>
      </c>
      <c r="CE5" s="0" t="n">
        <f aca="false">SUM(B5:CD5)-K5-M5-BH5-BI5-BN5-CC5</f>
        <v>57</v>
      </c>
      <c r="CF5" s="0" t="n">
        <v>383</v>
      </c>
      <c r="CG5" s="3" t="n">
        <f aca="false">(CE5/CF5)</f>
        <v>0.148825065274151</v>
      </c>
      <c r="CH5" s="0" t="n">
        <f aca="false">AE5+AS5</f>
        <v>13</v>
      </c>
      <c r="CI5" s="4" t="n">
        <f aca="false">AV5</f>
        <v>1</v>
      </c>
      <c r="CJ5" s="0" t="n">
        <f aca="false">H5+AF5+BT5</f>
        <v>0</v>
      </c>
      <c r="CK5" s="0" t="n">
        <f aca="false">AG5+AM5</f>
        <v>2</v>
      </c>
      <c r="CL5" s="0" t="n">
        <f aca="false">BJ5+BR5</f>
        <v>7</v>
      </c>
      <c r="CM5" s="0" t="n">
        <f aca="false">AN5+BB5</f>
        <v>0</v>
      </c>
      <c r="CN5" s="0" t="n">
        <f aca="false">W5+AD5+AY5+BS5</f>
        <v>0</v>
      </c>
      <c r="CO5" s="0" t="n">
        <f aca="false">AC5+AQ5+AR5</f>
        <v>0</v>
      </c>
      <c r="CP5" s="0" t="n">
        <f aca="false">F5+BM5+BX5</f>
        <v>0</v>
      </c>
      <c r="CQ5" s="0" t="n">
        <f aca="false">BG5</f>
        <v>15</v>
      </c>
      <c r="CR5" s="0" t="n">
        <f aca="false">V5+AK5</f>
        <v>0</v>
      </c>
      <c r="CS5" s="0" t="n">
        <f aca="false">BL5</f>
        <v>2</v>
      </c>
      <c r="CT5" s="0" t="n">
        <f aca="false">C5+CB5</f>
        <v>0</v>
      </c>
      <c r="CU5" s="0" t="n">
        <f aca="false">L5</f>
        <v>0</v>
      </c>
      <c r="CV5" s="0" t="n">
        <f aca="false">AH5</f>
        <v>0</v>
      </c>
      <c r="CW5" s="0" t="n">
        <f aca="false">U5+AZ5+BD5+BU5+BW5</f>
        <v>0</v>
      </c>
      <c r="CX5" s="0" t="n">
        <f aca="false">P5+AP5</f>
        <v>0</v>
      </c>
      <c r="CY5" s="0" t="n">
        <f aca="false">Y5+AL5+AT5+BF5+BP5</f>
        <v>0</v>
      </c>
      <c r="CZ5" s="0" t="n">
        <f aca="false">G5</f>
        <v>1</v>
      </c>
      <c r="DA5" s="0" t="n">
        <f aca="false">B5+D5+R5+AA5+BQ5</f>
        <v>0</v>
      </c>
      <c r="DB5" s="0" t="n">
        <f aca="false">E5+I5+J5+O5+Q5+Z5+AJ5+BC5+BE5+BY5+CA5</f>
        <v>14</v>
      </c>
      <c r="DC5" s="0" t="n">
        <f aca="false">S5+T5+X5+AB5+AI5+AO5+AU5+AW5+AX5+BA5+BK5+BO5+BV5</f>
        <v>2</v>
      </c>
      <c r="DD5" s="0" t="n">
        <f aca="false">N5+BZ5</f>
        <v>0</v>
      </c>
    </row>
    <row r="6" customFormat="false" ht="12.75" hidden="false" customHeight="false" outlineLevel="0" collapsed="false">
      <c r="A6" s="1" t="n">
        <f aca="false">A5+1</f>
        <v>1862</v>
      </c>
      <c r="G6" s="0" t="n">
        <v>2</v>
      </c>
      <c r="J6" s="0" t="n">
        <v>18</v>
      </c>
      <c r="K6" s="0" t="n">
        <v>19</v>
      </c>
      <c r="O6" s="0" t="n">
        <v>2</v>
      </c>
      <c r="T6" s="0" t="n">
        <v>2</v>
      </c>
      <c r="AE6" s="0" t="n">
        <v>6</v>
      </c>
      <c r="AF6" s="0" t="n">
        <v>3</v>
      </c>
      <c r="AH6" s="0" t="n">
        <v>1</v>
      </c>
      <c r="AS6" s="0" t="n">
        <v>8</v>
      </c>
      <c r="AV6" s="0" t="n">
        <v>1</v>
      </c>
      <c r="BG6" s="0" t="n">
        <v>28</v>
      </c>
      <c r="BH6" s="0" t="n">
        <v>24</v>
      </c>
      <c r="BI6" s="0" t="n">
        <v>28</v>
      </c>
      <c r="BJ6" s="0" t="n">
        <v>4</v>
      </c>
      <c r="BL6" s="0" t="n">
        <v>1</v>
      </c>
      <c r="BM6" s="0" t="n">
        <v>9</v>
      </c>
      <c r="BN6" s="0" t="n">
        <v>12</v>
      </c>
      <c r="BR6" s="0" t="n">
        <v>5</v>
      </c>
      <c r="CE6" s="0" t="n">
        <f aca="false">SUM(B6:CD6)-K6-M6-BH6-BI6-BN6-CC6</f>
        <v>90</v>
      </c>
      <c r="CF6" s="0" t="n">
        <v>431</v>
      </c>
      <c r="CG6" s="3" t="n">
        <f aca="false">(CE6/CF6)</f>
        <v>0.208816705336427</v>
      </c>
      <c r="CH6" s="0" t="n">
        <f aca="false">AE6+AS6</f>
        <v>14</v>
      </c>
      <c r="CI6" s="4" t="n">
        <f aca="false">AV6</f>
        <v>1</v>
      </c>
      <c r="CJ6" s="0" t="n">
        <f aca="false">H6+AF6+BT6</f>
        <v>3</v>
      </c>
      <c r="CK6" s="0" t="n">
        <f aca="false">AG6+AM6</f>
        <v>0</v>
      </c>
      <c r="CL6" s="0" t="n">
        <f aca="false">BJ6+BR6</f>
        <v>9</v>
      </c>
      <c r="CM6" s="0" t="n">
        <f aca="false">AN6+BB6</f>
        <v>0</v>
      </c>
      <c r="CN6" s="0" t="n">
        <f aca="false">W6+AD6+AY6+BS6</f>
        <v>0</v>
      </c>
      <c r="CO6" s="0" t="n">
        <f aca="false">AC6+AQ6+AR6</f>
        <v>0</v>
      </c>
      <c r="CP6" s="0" t="n">
        <f aca="false">F6+BM6+BX6</f>
        <v>9</v>
      </c>
      <c r="CQ6" s="0" t="n">
        <f aca="false">BG6</f>
        <v>28</v>
      </c>
      <c r="CR6" s="0" t="n">
        <f aca="false">V6+AK6</f>
        <v>0</v>
      </c>
      <c r="CS6" s="0" t="n">
        <f aca="false">BL6</f>
        <v>1</v>
      </c>
      <c r="CT6" s="0" t="n">
        <f aca="false">C6+CB6</f>
        <v>0</v>
      </c>
      <c r="CU6" s="0" t="n">
        <f aca="false">L6</f>
        <v>0</v>
      </c>
      <c r="CV6" s="0" t="n">
        <f aca="false">AH6</f>
        <v>1</v>
      </c>
      <c r="CW6" s="0" t="n">
        <f aca="false">U6+AZ6+BD6+BU6+BW6</f>
        <v>0</v>
      </c>
      <c r="CX6" s="0" t="n">
        <f aca="false">P6+AP6</f>
        <v>0</v>
      </c>
      <c r="CY6" s="0" t="n">
        <f aca="false">Y6+AL6+AT6+BF6+BP6</f>
        <v>0</v>
      </c>
      <c r="CZ6" s="0" t="n">
        <f aca="false">G6</f>
        <v>2</v>
      </c>
      <c r="DA6" s="0" t="n">
        <f aca="false">B6+D6+R6+AA6+BQ6</f>
        <v>0</v>
      </c>
      <c r="DB6" s="0" t="n">
        <f aca="false">E6+I6+J6+O6+Q6+Z6+AJ6+BC6+BE6+BY6+CA6</f>
        <v>20</v>
      </c>
      <c r="DC6" s="0" t="n">
        <f aca="false">S6+T6+X6+AB6+AI6+AO6+AU6+AW6+AX6+BA6+BK6+BO6+BV6</f>
        <v>2</v>
      </c>
      <c r="DD6" s="0" t="n">
        <f aca="false">N6+BZ6</f>
        <v>0</v>
      </c>
    </row>
    <row r="7" customFormat="false" ht="12.75" hidden="false" customHeight="false" outlineLevel="0" collapsed="false">
      <c r="A7" s="1" t="n">
        <f aca="false">A6+1</f>
        <v>1863</v>
      </c>
      <c r="J7" s="0" t="n">
        <v>13</v>
      </c>
      <c r="K7" s="0" t="n">
        <v>17</v>
      </c>
      <c r="O7" s="0" t="n">
        <v>1</v>
      </c>
      <c r="AE7" s="0" t="n">
        <v>7</v>
      </c>
      <c r="AF7" s="0" t="n">
        <v>4</v>
      </c>
      <c r="AH7" s="0" t="n">
        <v>1</v>
      </c>
      <c r="AS7" s="0" t="n">
        <v>18</v>
      </c>
      <c r="AV7" s="0" t="n">
        <v>3</v>
      </c>
      <c r="BE7" s="0" t="n">
        <v>5</v>
      </c>
      <c r="BG7" s="0" t="n">
        <v>10</v>
      </c>
      <c r="BH7" s="0" t="n">
        <v>13</v>
      </c>
      <c r="BI7" s="0" t="n">
        <v>10</v>
      </c>
      <c r="BJ7" s="0" t="n">
        <v>2</v>
      </c>
      <c r="BM7" s="0" t="n">
        <v>11</v>
      </c>
      <c r="BN7" s="0" t="n">
        <v>11</v>
      </c>
      <c r="BR7" s="0" t="n">
        <v>2</v>
      </c>
      <c r="BV7" s="0" t="n">
        <v>1</v>
      </c>
      <c r="CB7" s="0" t="n">
        <v>2</v>
      </c>
      <c r="CE7" s="0" t="n">
        <f aca="false">SUM(B7:CD7)-K7-M7-BH7-BI7-BN7-CC7</f>
        <v>80</v>
      </c>
      <c r="CF7" s="0" t="n">
        <v>417</v>
      </c>
      <c r="CG7" s="3" t="n">
        <f aca="false">(CE7/CF7)</f>
        <v>0.191846522781775</v>
      </c>
      <c r="CH7" s="0" t="n">
        <f aca="false">AE7+AS7</f>
        <v>25</v>
      </c>
      <c r="CI7" s="4" t="n">
        <f aca="false">AV7</f>
        <v>3</v>
      </c>
      <c r="CJ7" s="0" t="n">
        <f aca="false">H7+AF7+BT7</f>
        <v>4</v>
      </c>
      <c r="CK7" s="0" t="n">
        <f aca="false">AG7+AM7</f>
        <v>0</v>
      </c>
      <c r="CL7" s="0" t="n">
        <f aca="false">BJ7+BR7</f>
        <v>4</v>
      </c>
      <c r="CM7" s="0" t="n">
        <f aca="false">AN7+BB7</f>
        <v>0</v>
      </c>
      <c r="CN7" s="0" t="n">
        <f aca="false">W7+AD7+AY7+BS7</f>
        <v>0</v>
      </c>
      <c r="CO7" s="0" t="n">
        <f aca="false">AC7+AQ7+AR7</f>
        <v>0</v>
      </c>
      <c r="CP7" s="0" t="n">
        <f aca="false">F7+BM7+BX7</f>
        <v>11</v>
      </c>
      <c r="CQ7" s="0" t="n">
        <f aca="false">BG7</f>
        <v>10</v>
      </c>
      <c r="CR7" s="0" t="n">
        <f aca="false">V7+AK7</f>
        <v>0</v>
      </c>
      <c r="CS7" s="0" t="n">
        <f aca="false">BL7</f>
        <v>0</v>
      </c>
      <c r="CT7" s="0" t="n">
        <f aca="false">C7+CB7</f>
        <v>2</v>
      </c>
      <c r="CU7" s="0" t="n">
        <f aca="false">L7</f>
        <v>0</v>
      </c>
      <c r="CV7" s="0" t="n">
        <f aca="false">AH7</f>
        <v>1</v>
      </c>
      <c r="CW7" s="0" t="n">
        <f aca="false">U7+AZ7+BD7+BU7+BW7</f>
        <v>0</v>
      </c>
      <c r="CX7" s="0" t="n">
        <f aca="false">P7+AP7</f>
        <v>0</v>
      </c>
      <c r="CY7" s="0" t="n">
        <f aca="false">Y7+AL7+AT7+BF7+BP7</f>
        <v>0</v>
      </c>
      <c r="CZ7" s="0" t="n">
        <f aca="false">G7</f>
        <v>0</v>
      </c>
      <c r="DA7" s="0" t="n">
        <f aca="false">B7+D7+R7+AA7+BQ7</f>
        <v>0</v>
      </c>
      <c r="DB7" s="0" t="n">
        <f aca="false">E7+I7+J7+O7+Q7+Z7+AJ7+BC7+BE7+BY7+CA7</f>
        <v>19</v>
      </c>
      <c r="DC7" s="0" t="n">
        <f aca="false">S7+T7+X7+AB7+AI7+AO7+AU7+AW7+AX7+BA7+BK7+BO7+BV7</f>
        <v>1</v>
      </c>
      <c r="DD7" s="0" t="n">
        <f aca="false">N7+BZ7</f>
        <v>0</v>
      </c>
    </row>
    <row r="8" customFormat="false" ht="12.75" hidden="false" customHeight="false" outlineLevel="0" collapsed="false">
      <c r="A8" s="1" t="n">
        <f aca="false">A7+1</f>
        <v>1864</v>
      </c>
      <c r="J8" s="0" t="n">
        <v>16</v>
      </c>
      <c r="K8" s="0" t="n">
        <v>16</v>
      </c>
      <c r="O8" s="0" t="n">
        <v>2</v>
      </c>
      <c r="AE8" s="0" t="n">
        <v>4</v>
      </c>
      <c r="AF8" s="0" t="n">
        <v>10</v>
      </c>
      <c r="AG8" s="0" t="n">
        <v>1</v>
      </c>
      <c r="AH8" s="0" t="n">
        <v>1</v>
      </c>
      <c r="AK8" s="0" t="n">
        <v>1</v>
      </c>
      <c r="AS8" s="0" t="n">
        <v>19</v>
      </c>
      <c r="AU8" s="0" t="n">
        <v>1</v>
      </c>
      <c r="AV8" s="0" t="n">
        <v>3</v>
      </c>
      <c r="AW8" s="0" t="n">
        <v>2</v>
      </c>
      <c r="BE8" s="0" t="n">
        <v>2</v>
      </c>
      <c r="BG8" s="0" t="n">
        <v>27</v>
      </c>
      <c r="BH8" s="0" t="n">
        <v>30</v>
      </c>
      <c r="BI8" s="0" t="n">
        <v>27</v>
      </c>
      <c r="BJ8" s="0" t="n">
        <v>3</v>
      </c>
      <c r="BL8" s="0" t="n">
        <v>1</v>
      </c>
      <c r="BM8" s="0" t="n">
        <v>7</v>
      </c>
      <c r="BN8" s="0" t="n">
        <v>8</v>
      </c>
      <c r="BR8" s="0" t="n">
        <v>1</v>
      </c>
      <c r="BW8" s="0" t="n">
        <v>1</v>
      </c>
      <c r="CE8" s="0" t="n">
        <f aca="false">SUM(B8:CD8)-K8-M8-BH8-BI8-BN8-CC8</f>
        <v>102</v>
      </c>
      <c r="CF8" s="0" t="n">
        <v>422</v>
      </c>
      <c r="CG8" s="3" t="n">
        <f aca="false">(CE8/CF8)</f>
        <v>0.241706161137441</v>
      </c>
      <c r="CH8" s="0" t="n">
        <f aca="false">AE8+AS8</f>
        <v>23</v>
      </c>
      <c r="CI8" s="4" t="n">
        <f aca="false">AV8</f>
        <v>3</v>
      </c>
      <c r="CJ8" s="0" t="n">
        <f aca="false">H8+AF8+BT8</f>
        <v>10</v>
      </c>
      <c r="CK8" s="0" t="n">
        <f aca="false">AG8+AM8</f>
        <v>1</v>
      </c>
      <c r="CL8" s="0" t="n">
        <f aca="false">BJ8+BR8</f>
        <v>4</v>
      </c>
      <c r="CM8" s="0" t="n">
        <f aca="false">AN8+BB8</f>
        <v>0</v>
      </c>
      <c r="CN8" s="0" t="n">
        <f aca="false">W8+AD8+AY8+BS8</f>
        <v>0</v>
      </c>
      <c r="CO8" s="0" t="n">
        <f aca="false">AC8+AQ8+AR8</f>
        <v>0</v>
      </c>
      <c r="CP8" s="0" t="n">
        <f aca="false">F8+BM8+BX8</f>
        <v>7</v>
      </c>
      <c r="CQ8" s="0" t="n">
        <f aca="false">BG8</f>
        <v>27</v>
      </c>
      <c r="CR8" s="0" t="n">
        <f aca="false">V8+AK8</f>
        <v>1</v>
      </c>
      <c r="CS8" s="0" t="n">
        <f aca="false">BL8</f>
        <v>1</v>
      </c>
      <c r="CT8" s="0" t="n">
        <f aca="false">C8+CB8</f>
        <v>0</v>
      </c>
      <c r="CU8" s="0" t="n">
        <f aca="false">L8</f>
        <v>0</v>
      </c>
      <c r="CV8" s="0" t="n">
        <f aca="false">AH8</f>
        <v>1</v>
      </c>
      <c r="CW8" s="0" t="n">
        <f aca="false">U8+AZ8+BD8+BU8+BW8</f>
        <v>1</v>
      </c>
      <c r="CX8" s="0" t="n">
        <f aca="false">P8+AP8</f>
        <v>0</v>
      </c>
      <c r="CY8" s="0" t="n">
        <f aca="false">Y8+AL8+AT8+BF8+BP8</f>
        <v>0</v>
      </c>
      <c r="CZ8" s="0" t="n">
        <f aca="false">G8</f>
        <v>0</v>
      </c>
      <c r="DA8" s="0" t="n">
        <f aca="false">B8+D8+R8+AA8+BQ8</f>
        <v>0</v>
      </c>
      <c r="DB8" s="0" t="n">
        <f aca="false">E8+I8+J8+O8+Q8+Z8+AJ8+BC8+BE8+BY8+CA8</f>
        <v>20</v>
      </c>
      <c r="DC8" s="0" t="n">
        <f aca="false">S8+T8+X8+AB8+AI8+AO8+AU8+AW8+AX8+BA8+BK8+BO8+BV8</f>
        <v>3</v>
      </c>
      <c r="DD8" s="0" t="n">
        <f aca="false">N8+BZ8</f>
        <v>0</v>
      </c>
    </row>
    <row r="9" customFormat="false" ht="12.75" hidden="false" customHeight="false" outlineLevel="0" collapsed="false">
      <c r="A9" s="1" t="n">
        <f aca="false">A8+1</f>
        <v>1865</v>
      </c>
      <c r="J9" s="0" t="n">
        <v>12</v>
      </c>
      <c r="K9" s="0" t="n">
        <v>14</v>
      </c>
      <c r="O9" s="0" t="n">
        <v>3</v>
      </c>
      <c r="AE9" s="0" t="n">
        <v>7</v>
      </c>
      <c r="AF9" s="0" t="n">
        <v>7</v>
      </c>
      <c r="AG9" s="0" t="n">
        <v>1</v>
      </c>
      <c r="AH9" s="0" t="n">
        <v>1</v>
      </c>
      <c r="AK9" s="0" t="n">
        <v>1</v>
      </c>
      <c r="AS9" s="0" t="n">
        <v>20</v>
      </c>
      <c r="AV9" s="0" t="n">
        <v>6</v>
      </c>
      <c r="BE9" s="0" t="n">
        <v>3</v>
      </c>
      <c r="BG9" s="0" t="n">
        <v>36</v>
      </c>
      <c r="BH9" s="0" t="n">
        <v>36</v>
      </c>
      <c r="BI9" s="0" t="n">
        <v>36</v>
      </c>
      <c r="BJ9" s="0" t="n">
        <v>4</v>
      </c>
      <c r="BL9" s="0" t="n">
        <v>1</v>
      </c>
      <c r="BM9" s="0" t="n">
        <v>9</v>
      </c>
      <c r="BN9" s="0" t="n">
        <v>9</v>
      </c>
      <c r="BW9" s="0" t="n">
        <v>1</v>
      </c>
      <c r="CA9" s="0" t="n">
        <v>1</v>
      </c>
      <c r="CE9" s="0" t="n">
        <f aca="false">SUM(B9:CD9)-K9-M9-BH9-BI9-BN9-CC9</f>
        <v>113</v>
      </c>
      <c r="CF9" s="0" t="n">
        <v>443</v>
      </c>
      <c r="CG9" s="3" t="n">
        <f aca="false">(CE9/CF9)</f>
        <v>0.255079006772009</v>
      </c>
      <c r="CH9" s="0" t="n">
        <f aca="false">AE9+AS9</f>
        <v>27</v>
      </c>
      <c r="CI9" s="4" t="n">
        <f aca="false">AV9</f>
        <v>6</v>
      </c>
      <c r="CJ9" s="0" t="n">
        <f aca="false">H9+AF9+BT9</f>
        <v>7</v>
      </c>
      <c r="CK9" s="0" t="n">
        <f aca="false">AG9+AM9</f>
        <v>1</v>
      </c>
      <c r="CL9" s="0" t="n">
        <f aca="false">BJ9+BR9</f>
        <v>4</v>
      </c>
      <c r="CM9" s="0" t="n">
        <f aca="false">AN9+BB9</f>
        <v>0</v>
      </c>
      <c r="CN9" s="0" t="n">
        <f aca="false">W9+AD9+AY9+BS9</f>
        <v>0</v>
      </c>
      <c r="CO9" s="0" t="n">
        <f aca="false">AC9+AQ9+AR9</f>
        <v>0</v>
      </c>
      <c r="CP9" s="0" t="n">
        <f aca="false">F9+BM9+BX9</f>
        <v>9</v>
      </c>
      <c r="CQ9" s="0" t="n">
        <f aca="false">BG9</f>
        <v>36</v>
      </c>
      <c r="CR9" s="0" t="n">
        <f aca="false">V9+AK9</f>
        <v>1</v>
      </c>
      <c r="CS9" s="0" t="n">
        <f aca="false">BL9</f>
        <v>1</v>
      </c>
      <c r="CT9" s="0" t="n">
        <f aca="false">C9+CB9</f>
        <v>0</v>
      </c>
      <c r="CU9" s="0" t="n">
        <f aca="false">L9</f>
        <v>0</v>
      </c>
      <c r="CV9" s="0" t="n">
        <f aca="false">AH9</f>
        <v>1</v>
      </c>
      <c r="CW9" s="0" t="n">
        <f aca="false">U9+AZ9+BD9+BU9+BW9</f>
        <v>1</v>
      </c>
      <c r="CX9" s="0" t="n">
        <f aca="false">P9+AP9</f>
        <v>0</v>
      </c>
      <c r="CY9" s="0" t="n">
        <f aca="false">Y9+AL9+AT9+BF9+BP9</f>
        <v>0</v>
      </c>
      <c r="CZ9" s="0" t="n">
        <f aca="false">G9</f>
        <v>0</v>
      </c>
      <c r="DA9" s="0" t="n">
        <f aca="false">B9+D9+R9+AA9+BQ9</f>
        <v>0</v>
      </c>
      <c r="DB9" s="0" t="n">
        <f aca="false">E9+I9+J9+O9+Q9+Z9+AJ9+BC9+BE9+BY9+CA9</f>
        <v>19</v>
      </c>
      <c r="DC9" s="0" t="n">
        <f aca="false">S9+T9+X9+AB9+AI9+AO9+AU9+AW9+AX9+BA9+BK9+BO9+BV9</f>
        <v>0</v>
      </c>
      <c r="DD9" s="0" t="n">
        <f aca="false">N9+BZ9</f>
        <v>0</v>
      </c>
    </row>
    <row r="10" customFormat="false" ht="12.75" hidden="false" customHeight="false" outlineLevel="0" collapsed="false">
      <c r="A10" s="1" t="n">
        <f aca="false">A9+1</f>
        <v>1866</v>
      </c>
      <c r="J10" s="0" t="n">
        <v>10</v>
      </c>
      <c r="K10" s="0" t="n">
        <v>10</v>
      </c>
      <c r="O10" s="0" t="n">
        <v>3</v>
      </c>
      <c r="T10" s="0" t="n">
        <v>1</v>
      </c>
      <c r="Y10" s="0" t="n">
        <v>1</v>
      </c>
      <c r="AE10" s="0" t="n">
        <v>3</v>
      </c>
      <c r="AF10" s="0" t="n">
        <v>2</v>
      </c>
      <c r="AG10" s="0" t="n">
        <v>2</v>
      </c>
      <c r="AH10" s="0" t="n">
        <v>1</v>
      </c>
      <c r="AK10" s="0" t="n">
        <v>1</v>
      </c>
      <c r="AS10" s="0" t="n">
        <v>13</v>
      </c>
      <c r="AV10" s="0" t="n">
        <v>6</v>
      </c>
      <c r="BE10" s="0" t="n">
        <v>3</v>
      </c>
      <c r="BG10" s="0" t="n">
        <v>38</v>
      </c>
      <c r="BH10" s="0" t="n">
        <v>35</v>
      </c>
      <c r="BI10" s="0" t="n">
        <v>38</v>
      </c>
      <c r="BJ10" s="0" t="n">
        <v>1</v>
      </c>
      <c r="BL10" s="0" t="n">
        <v>2</v>
      </c>
      <c r="BM10" s="0" t="n">
        <v>6</v>
      </c>
      <c r="BN10" s="0" t="n">
        <v>9</v>
      </c>
      <c r="BV10" s="0" t="n">
        <v>1</v>
      </c>
      <c r="BW10" s="0" t="n">
        <v>2</v>
      </c>
      <c r="CA10" s="0" t="n">
        <v>1</v>
      </c>
      <c r="CE10" s="0" t="n">
        <f aca="false">SUM(B10:CD10)-K10-M10-BH10-BI10-BN10-CC10</f>
        <v>97</v>
      </c>
      <c r="CF10" s="0" t="n">
        <v>413</v>
      </c>
      <c r="CG10" s="3" t="n">
        <f aca="false">(CE10/CF10)</f>
        <v>0.234866828087167</v>
      </c>
      <c r="CH10" s="0" t="n">
        <f aca="false">AE10+AS10</f>
        <v>16</v>
      </c>
      <c r="CI10" s="4" t="n">
        <f aca="false">AV10</f>
        <v>6</v>
      </c>
      <c r="CJ10" s="0" t="n">
        <f aca="false">H10+AF10+BT10</f>
        <v>2</v>
      </c>
      <c r="CK10" s="0" t="n">
        <f aca="false">AG10+AM10</f>
        <v>2</v>
      </c>
      <c r="CL10" s="0" t="n">
        <f aca="false">BJ10+BR10</f>
        <v>1</v>
      </c>
      <c r="CM10" s="0" t="n">
        <f aca="false">AN10+BB10</f>
        <v>0</v>
      </c>
      <c r="CN10" s="0" t="n">
        <f aca="false">W10+AD10+AY10+BS10</f>
        <v>0</v>
      </c>
      <c r="CO10" s="0" t="n">
        <f aca="false">AC10+AQ10+AR10</f>
        <v>0</v>
      </c>
      <c r="CP10" s="0" t="n">
        <f aca="false">F10+BM10+BX10</f>
        <v>6</v>
      </c>
      <c r="CQ10" s="0" t="n">
        <f aca="false">BG10</f>
        <v>38</v>
      </c>
      <c r="CR10" s="0" t="n">
        <f aca="false">V10+AK10</f>
        <v>1</v>
      </c>
      <c r="CS10" s="0" t="n">
        <f aca="false">BL10</f>
        <v>2</v>
      </c>
      <c r="CT10" s="0" t="n">
        <f aca="false">C10+CB10</f>
        <v>0</v>
      </c>
      <c r="CU10" s="0" t="n">
        <f aca="false">L10</f>
        <v>0</v>
      </c>
      <c r="CV10" s="0" t="n">
        <f aca="false">AH10</f>
        <v>1</v>
      </c>
      <c r="CW10" s="0" t="n">
        <f aca="false">U10+AZ10+BD10+BU10+BW10</f>
        <v>2</v>
      </c>
      <c r="CX10" s="0" t="n">
        <f aca="false">P10+AP10</f>
        <v>0</v>
      </c>
      <c r="CY10" s="0" t="n">
        <f aca="false">Y10+AL10+AT10+BF10+BP10</f>
        <v>1</v>
      </c>
      <c r="CZ10" s="0" t="n">
        <f aca="false">G10</f>
        <v>0</v>
      </c>
      <c r="DA10" s="0" t="n">
        <f aca="false">B10+D10+R10+AA10+BQ10</f>
        <v>0</v>
      </c>
      <c r="DB10" s="0" t="n">
        <f aca="false">E10+I10+J10+O10+Q10+Z10+AJ10+BC10+BE10+BY10+CA10</f>
        <v>17</v>
      </c>
      <c r="DC10" s="0" t="n">
        <f aca="false">S10+T10+X10+AB10+AI10+AO10+AU10+AW10+AX10+BA10+BK10+BO10+BV10</f>
        <v>2</v>
      </c>
      <c r="DD10" s="0" t="n">
        <f aca="false">N10+BZ10</f>
        <v>0</v>
      </c>
    </row>
    <row r="11" customFormat="false" ht="12.75" hidden="false" customHeight="false" outlineLevel="0" collapsed="false">
      <c r="A11" s="1" t="n">
        <f aca="false">A10+1</f>
        <v>1867</v>
      </c>
      <c r="J11" s="0" t="n">
        <v>6</v>
      </c>
      <c r="K11" s="0" t="n">
        <v>4</v>
      </c>
      <c r="O11" s="0" t="n">
        <v>1</v>
      </c>
      <c r="T11" s="0" t="n">
        <v>1</v>
      </c>
      <c r="Y11" s="0" t="n">
        <v>1</v>
      </c>
      <c r="AE11" s="0" t="n">
        <v>2</v>
      </c>
      <c r="AF11" s="0" t="n">
        <v>1</v>
      </c>
      <c r="AG11" s="0" t="n">
        <v>2</v>
      </c>
      <c r="AH11" s="0" t="n">
        <v>1</v>
      </c>
      <c r="AS11" s="0" t="n">
        <v>9</v>
      </c>
      <c r="AU11" s="0" t="n">
        <v>1</v>
      </c>
      <c r="AV11" s="0" t="n">
        <v>8</v>
      </c>
      <c r="BB11" s="0" t="n">
        <v>1</v>
      </c>
      <c r="BE11" s="0" t="n">
        <v>3</v>
      </c>
      <c r="BG11" s="0" t="n">
        <v>35</v>
      </c>
      <c r="BH11" s="0" t="n">
        <v>31</v>
      </c>
      <c r="BI11" s="0" t="n">
        <v>35</v>
      </c>
      <c r="BJ11" s="0" t="n">
        <v>2</v>
      </c>
      <c r="BL11" s="0" t="n">
        <v>6</v>
      </c>
      <c r="BM11" s="0" t="n">
        <v>5</v>
      </c>
      <c r="BN11" s="0" t="n">
        <v>9</v>
      </c>
      <c r="BV11" s="0" t="n">
        <v>1</v>
      </c>
      <c r="CE11" s="0" t="n">
        <f aca="false">SUM(B11:CD11)-K11-M11-BH11-BI11-BN11-CC11</f>
        <v>86</v>
      </c>
      <c r="CF11" s="0" t="n">
        <v>359</v>
      </c>
      <c r="CG11" s="3" t="n">
        <f aca="false">(CE11/CF11)</f>
        <v>0.239554317548747</v>
      </c>
      <c r="CH11" s="0" t="n">
        <f aca="false">AE11+AS11</f>
        <v>11</v>
      </c>
      <c r="CI11" s="4" t="n">
        <f aca="false">AV11</f>
        <v>8</v>
      </c>
      <c r="CJ11" s="0" t="n">
        <f aca="false">H11+AF11+BT11</f>
        <v>1</v>
      </c>
      <c r="CK11" s="0" t="n">
        <f aca="false">AG11+AM11</f>
        <v>2</v>
      </c>
      <c r="CL11" s="0" t="n">
        <f aca="false">BJ11+BR11</f>
        <v>2</v>
      </c>
      <c r="CM11" s="0" t="n">
        <f aca="false">AN11+BB11</f>
        <v>1</v>
      </c>
      <c r="CN11" s="0" t="n">
        <f aca="false">W11+AD11+AY11+BS11</f>
        <v>0</v>
      </c>
      <c r="CO11" s="0" t="n">
        <f aca="false">AC11+AQ11+AR11</f>
        <v>0</v>
      </c>
      <c r="CP11" s="0" t="n">
        <f aca="false">F11+BM11+BX11</f>
        <v>5</v>
      </c>
      <c r="CQ11" s="0" t="n">
        <f aca="false">BG11</f>
        <v>35</v>
      </c>
      <c r="CR11" s="0" t="n">
        <f aca="false">V11+AK11</f>
        <v>0</v>
      </c>
      <c r="CS11" s="0" t="n">
        <f aca="false">BL11</f>
        <v>6</v>
      </c>
      <c r="CT11" s="0" t="n">
        <f aca="false">C11+CB11</f>
        <v>0</v>
      </c>
      <c r="CU11" s="0" t="n">
        <f aca="false">L11</f>
        <v>0</v>
      </c>
      <c r="CV11" s="0" t="n">
        <f aca="false">AH11</f>
        <v>1</v>
      </c>
      <c r="CW11" s="0" t="n">
        <f aca="false">U11+AZ11+BD11+BU11+BW11</f>
        <v>0</v>
      </c>
      <c r="CX11" s="0" t="n">
        <f aca="false">P11+AP11</f>
        <v>0</v>
      </c>
      <c r="CY11" s="0" t="n">
        <f aca="false">Y11+AL11+AT11+BF11+BP11</f>
        <v>1</v>
      </c>
      <c r="CZ11" s="0" t="n">
        <f aca="false">G11</f>
        <v>0</v>
      </c>
      <c r="DA11" s="0" t="n">
        <f aca="false">B11+D11+R11+AA11+BQ11</f>
        <v>0</v>
      </c>
      <c r="DB11" s="0" t="n">
        <f aca="false">E11+I11+J11+O11+Q11+Z11+AJ11+BC11+BE11+BY11+CA11</f>
        <v>10</v>
      </c>
      <c r="DC11" s="0" t="n">
        <f aca="false">S11+T11+X11+AB11+AI11+AO11+AU11+AW11+AX11+BA11+BK11+BO11+BV11</f>
        <v>3</v>
      </c>
      <c r="DD11" s="0" t="n">
        <f aca="false">N11+BZ11</f>
        <v>0</v>
      </c>
    </row>
    <row r="12" customFormat="false" ht="12.75" hidden="false" customHeight="false" outlineLevel="0" collapsed="false">
      <c r="A12" s="1" t="n">
        <f aca="false">A11+1</f>
        <v>1868</v>
      </c>
      <c r="J12" s="0" t="n">
        <v>11</v>
      </c>
      <c r="K12" s="0" t="n">
        <v>11</v>
      </c>
      <c r="Y12" s="0" t="n">
        <v>2</v>
      </c>
      <c r="AE12" s="0" t="n">
        <v>2</v>
      </c>
      <c r="AF12" s="0" t="n">
        <v>2</v>
      </c>
      <c r="AG12" s="0" t="n">
        <v>1</v>
      </c>
      <c r="AH12" s="0" t="n">
        <v>1</v>
      </c>
      <c r="AS12" s="0" t="n">
        <v>14</v>
      </c>
      <c r="AU12" s="0" t="n">
        <v>1</v>
      </c>
      <c r="AV12" s="0" t="n">
        <v>8</v>
      </c>
      <c r="BB12" s="0" t="n">
        <v>1</v>
      </c>
      <c r="BE12" s="0" t="n">
        <v>1</v>
      </c>
      <c r="BG12" s="0" t="n">
        <v>40</v>
      </c>
      <c r="BH12" s="0" t="n">
        <v>33</v>
      </c>
      <c r="BI12" s="0" t="n">
        <v>40</v>
      </c>
      <c r="BJ12" s="0" t="n">
        <v>3</v>
      </c>
      <c r="BL12" s="0" t="n">
        <v>8</v>
      </c>
      <c r="BM12" s="0" t="n">
        <v>8</v>
      </c>
      <c r="BN12" s="0" t="n">
        <v>15</v>
      </c>
      <c r="BR12" s="0" t="n">
        <v>1</v>
      </c>
      <c r="BV12" s="0" t="n">
        <v>1</v>
      </c>
      <c r="CE12" s="0" t="n">
        <f aca="false">SUM(B12:CD12)-K12-M12-BH12-BI12-BN12-CC12</f>
        <v>105</v>
      </c>
      <c r="CF12" s="0" t="n">
        <v>446</v>
      </c>
      <c r="CG12" s="3" t="n">
        <f aca="false">(CE12/CF12)</f>
        <v>0.23542600896861</v>
      </c>
      <c r="CH12" s="0" t="n">
        <f aca="false">AE12+AS12</f>
        <v>16</v>
      </c>
      <c r="CI12" s="4" t="n">
        <f aca="false">AV12</f>
        <v>8</v>
      </c>
      <c r="CJ12" s="0" t="n">
        <f aca="false">H12+AF12+BT12</f>
        <v>2</v>
      </c>
      <c r="CK12" s="0" t="n">
        <f aca="false">AG12+AM12</f>
        <v>1</v>
      </c>
      <c r="CL12" s="0" t="n">
        <f aca="false">BJ12+BR12</f>
        <v>4</v>
      </c>
      <c r="CM12" s="0" t="n">
        <f aca="false">AN12+BB12</f>
        <v>1</v>
      </c>
      <c r="CN12" s="0" t="n">
        <f aca="false">W12+AD12+AY12+BS12</f>
        <v>0</v>
      </c>
      <c r="CO12" s="0" t="n">
        <f aca="false">AC12+AQ12+AR12</f>
        <v>0</v>
      </c>
      <c r="CP12" s="0" t="n">
        <f aca="false">F12+BM12+BX12</f>
        <v>8</v>
      </c>
      <c r="CQ12" s="0" t="n">
        <f aca="false">BG12</f>
        <v>40</v>
      </c>
      <c r="CR12" s="0" t="n">
        <f aca="false">V12+AK12</f>
        <v>0</v>
      </c>
      <c r="CS12" s="0" t="n">
        <f aca="false">BL12</f>
        <v>8</v>
      </c>
      <c r="CT12" s="0" t="n">
        <f aca="false">C12+CB12</f>
        <v>0</v>
      </c>
      <c r="CU12" s="0" t="n">
        <f aca="false">L12</f>
        <v>0</v>
      </c>
      <c r="CV12" s="0" t="n">
        <f aca="false">AH12</f>
        <v>1</v>
      </c>
      <c r="CW12" s="0" t="n">
        <f aca="false">U12+AZ12+BD12+BU12+BW12</f>
        <v>0</v>
      </c>
      <c r="CX12" s="0" t="n">
        <f aca="false">P12+AP12</f>
        <v>0</v>
      </c>
      <c r="CY12" s="0" t="n">
        <f aca="false">Y12+AL12+AT12+BF12+BP12</f>
        <v>2</v>
      </c>
      <c r="CZ12" s="0" t="n">
        <f aca="false">G12</f>
        <v>0</v>
      </c>
      <c r="DA12" s="0" t="n">
        <f aca="false">B12+D12+R12+AA12+BQ12</f>
        <v>0</v>
      </c>
      <c r="DB12" s="0" t="n">
        <f aca="false">E12+I12+J12+O12+Q12+Z12+AJ12+BC12+BE12+BY12+CA12</f>
        <v>12</v>
      </c>
      <c r="DC12" s="0" t="n">
        <f aca="false">S12+T12+X12+AB12+AI12+AO12+AU12+AW12+AX12+BA12+BK12+BO12+BV12</f>
        <v>2</v>
      </c>
      <c r="DD12" s="0" t="n">
        <f aca="false">N12+BZ12</f>
        <v>0</v>
      </c>
    </row>
    <row r="13" customFormat="false" ht="12.75" hidden="false" customHeight="false" outlineLevel="0" collapsed="false">
      <c r="A13" s="1" t="n">
        <f aca="false">A12+1</f>
        <v>1869</v>
      </c>
      <c r="J13" s="0" t="n">
        <v>16</v>
      </c>
      <c r="K13" s="0" t="n">
        <v>16</v>
      </c>
      <c r="O13" s="0" t="n">
        <v>2</v>
      </c>
      <c r="Y13" s="0" t="n">
        <v>1</v>
      </c>
      <c r="AE13" s="0" t="n">
        <v>1</v>
      </c>
      <c r="AF13" s="0" t="n">
        <v>1</v>
      </c>
      <c r="AG13" s="0" t="n">
        <v>2</v>
      </c>
      <c r="AS13" s="0" t="n">
        <v>10</v>
      </c>
      <c r="AU13" s="0" t="n">
        <v>1</v>
      </c>
      <c r="AV13" s="0" t="n">
        <v>9</v>
      </c>
      <c r="BE13" s="0" t="n">
        <v>3</v>
      </c>
      <c r="BG13" s="0" t="n">
        <v>51</v>
      </c>
      <c r="BH13" s="0" t="n">
        <v>39</v>
      </c>
      <c r="BI13" s="0" t="n">
        <v>51</v>
      </c>
      <c r="BJ13" s="0" t="n">
        <v>2</v>
      </c>
      <c r="BL13" s="0" t="n">
        <v>10</v>
      </c>
      <c r="BM13" s="0" t="n">
        <v>5</v>
      </c>
      <c r="BN13" s="0" t="n">
        <v>17</v>
      </c>
      <c r="BR13" s="0" t="n">
        <v>3</v>
      </c>
      <c r="BV13" s="0" t="n">
        <v>2</v>
      </c>
      <c r="CE13" s="0" t="n">
        <f aca="false">SUM(B13:CD13)-K13-M13-BH13-BI13-BN13-CC13</f>
        <v>119</v>
      </c>
      <c r="CF13" s="0" t="n">
        <v>465</v>
      </c>
      <c r="CG13" s="3" t="n">
        <f aca="false">(CE13/CF13)</f>
        <v>0.255913978494624</v>
      </c>
      <c r="CH13" s="0" t="n">
        <f aca="false">AE13+AS13</f>
        <v>11</v>
      </c>
      <c r="CI13" s="4" t="n">
        <f aca="false">AV13</f>
        <v>9</v>
      </c>
      <c r="CJ13" s="0" t="n">
        <f aca="false">H13+AF13+BT13</f>
        <v>1</v>
      </c>
      <c r="CK13" s="0" t="n">
        <f aca="false">AG13+AM13</f>
        <v>2</v>
      </c>
      <c r="CL13" s="0" t="n">
        <f aca="false">BJ13+BR13</f>
        <v>5</v>
      </c>
      <c r="CM13" s="0" t="n">
        <f aca="false">AN13+BB13</f>
        <v>0</v>
      </c>
      <c r="CN13" s="0" t="n">
        <f aca="false">W13+AD13+AY13+BS13</f>
        <v>0</v>
      </c>
      <c r="CO13" s="0" t="n">
        <f aca="false">AC13+AQ13+AR13</f>
        <v>0</v>
      </c>
      <c r="CP13" s="0" t="n">
        <f aca="false">F13+BM13+BX13</f>
        <v>5</v>
      </c>
      <c r="CQ13" s="0" t="n">
        <f aca="false">BG13</f>
        <v>51</v>
      </c>
      <c r="CR13" s="0" t="n">
        <f aca="false">V13+AK13</f>
        <v>0</v>
      </c>
      <c r="CS13" s="0" t="n">
        <f aca="false">BL13</f>
        <v>10</v>
      </c>
      <c r="CT13" s="0" t="n">
        <f aca="false">C13+CB13</f>
        <v>0</v>
      </c>
      <c r="CU13" s="0" t="n">
        <f aca="false">L13</f>
        <v>0</v>
      </c>
      <c r="CV13" s="0" t="n">
        <f aca="false">AH13</f>
        <v>0</v>
      </c>
      <c r="CW13" s="0" t="n">
        <f aca="false">U13+AZ13+BD13+BU13+BW13</f>
        <v>0</v>
      </c>
      <c r="CX13" s="0" t="n">
        <f aca="false">P13+AP13</f>
        <v>0</v>
      </c>
      <c r="CY13" s="0" t="n">
        <f aca="false">Y13+AL13+AT13+BF13+BP13</f>
        <v>1</v>
      </c>
      <c r="CZ13" s="0" t="n">
        <f aca="false">G13</f>
        <v>0</v>
      </c>
      <c r="DA13" s="0" t="n">
        <f aca="false">B13+D13+R13+AA13+BQ13</f>
        <v>0</v>
      </c>
      <c r="DB13" s="0" t="n">
        <f aca="false">E13+I13+J13+O13+Q13+Z13+AJ13+BC13+BE13+BY13+CA13</f>
        <v>21</v>
      </c>
      <c r="DC13" s="0" t="n">
        <f aca="false">S13+T13+X13+AB13+AI13+AO13+AU13+AW13+AX13+BA13+BK13+BO13+BV13</f>
        <v>3</v>
      </c>
      <c r="DD13" s="0" t="n">
        <f aca="false">N13+BZ13</f>
        <v>0</v>
      </c>
    </row>
    <row r="14" customFormat="false" ht="12.75" hidden="false" customHeight="false" outlineLevel="0" collapsed="false">
      <c r="A14" s="1" t="n">
        <f aca="false">A13+1</f>
        <v>1870</v>
      </c>
      <c r="J14" s="0" t="n">
        <v>17</v>
      </c>
      <c r="K14" s="0" t="n">
        <v>17</v>
      </c>
      <c r="Y14" s="0" t="n">
        <v>1</v>
      </c>
      <c r="AE14" s="0" t="n">
        <v>3</v>
      </c>
      <c r="AG14" s="0" t="n">
        <v>1</v>
      </c>
      <c r="AS14" s="0" t="n">
        <v>15</v>
      </c>
      <c r="AU14" s="0" t="n">
        <v>1</v>
      </c>
      <c r="AV14" s="0" t="n">
        <v>9</v>
      </c>
      <c r="BE14" s="0" t="n">
        <v>3</v>
      </c>
      <c r="BG14" s="0" t="n">
        <v>39</v>
      </c>
      <c r="BH14" s="0" t="n">
        <v>32</v>
      </c>
      <c r="BL14" s="0" t="n">
        <v>16</v>
      </c>
      <c r="BM14" s="0" t="n">
        <v>4</v>
      </c>
      <c r="BN14" s="0" t="n">
        <v>11</v>
      </c>
      <c r="BR14" s="0" t="n">
        <v>3</v>
      </c>
      <c r="BV14" s="0" t="n">
        <v>1</v>
      </c>
      <c r="CE14" s="0" t="n">
        <f aca="false">SUM(B14:CD14)-K14-M14-BH14-BI14-BN14-CC14</f>
        <v>113</v>
      </c>
      <c r="CF14" s="0" t="n">
        <v>449</v>
      </c>
      <c r="CG14" s="3" t="n">
        <f aca="false">(CE14/CF14)</f>
        <v>0.251670378619154</v>
      </c>
      <c r="CH14" s="0" t="n">
        <f aca="false">AE14+AS14</f>
        <v>18</v>
      </c>
      <c r="CI14" s="4" t="n">
        <f aca="false">AV14</f>
        <v>9</v>
      </c>
      <c r="CJ14" s="0" t="n">
        <f aca="false">H14+AF14+BT14</f>
        <v>0</v>
      </c>
      <c r="CK14" s="0" t="n">
        <f aca="false">AG14+AM14</f>
        <v>1</v>
      </c>
      <c r="CL14" s="0" t="n">
        <f aca="false">BJ14+BR14</f>
        <v>3</v>
      </c>
      <c r="CM14" s="0" t="n">
        <f aca="false">AN14+BB14</f>
        <v>0</v>
      </c>
      <c r="CN14" s="0" t="n">
        <f aca="false">W14+AD14+AY14+BS14</f>
        <v>0</v>
      </c>
      <c r="CO14" s="0" t="n">
        <f aca="false">AC14+AQ14+AR14</f>
        <v>0</v>
      </c>
      <c r="CP14" s="0" t="n">
        <f aca="false">F14+BM14+BX14</f>
        <v>4</v>
      </c>
      <c r="CQ14" s="0" t="n">
        <f aca="false">BG14</f>
        <v>39</v>
      </c>
      <c r="CR14" s="0" t="n">
        <f aca="false">V14+AK14</f>
        <v>0</v>
      </c>
      <c r="CS14" s="0" t="n">
        <f aca="false">BL14</f>
        <v>16</v>
      </c>
      <c r="CT14" s="0" t="n">
        <f aca="false">C14+CB14</f>
        <v>0</v>
      </c>
      <c r="CU14" s="0" t="n">
        <f aca="false">L14</f>
        <v>0</v>
      </c>
      <c r="CV14" s="0" t="n">
        <f aca="false">AH14</f>
        <v>0</v>
      </c>
      <c r="CW14" s="0" t="n">
        <f aca="false">U14+AZ14+BD14+BU14+BW14</f>
        <v>0</v>
      </c>
      <c r="CX14" s="0" t="n">
        <f aca="false">P14+AP14</f>
        <v>0</v>
      </c>
      <c r="CY14" s="0" t="n">
        <f aca="false">Y14+AL14+AT14+BF14+BP14</f>
        <v>1</v>
      </c>
      <c r="CZ14" s="0" t="n">
        <f aca="false">G14</f>
        <v>0</v>
      </c>
      <c r="DA14" s="0" t="n">
        <f aca="false">B14+D14+R14+AA14+BQ14</f>
        <v>0</v>
      </c>
      <c r="DB14" s="0" t="n">
        <f aca="false">E14+I14+J14+O14+Q14+Z14+AJ14+BC14+BE14+BY14+CA14</f>
        <v>20</v>
      </c>
      <c r="DC14" s="0" t="n">
        <f aca="false">S14+T14+X14+AB14+AI14+AO14+AU14+AW14+AX14+BA14+BK14+BO14+BV14</f>
        <v>2</v>
      </c>
      <c r="DD14" s="0" t="n">
        <f aca="false">N14+BZ14</f>
        <v>0</v>
      </c>
    </row>
    <row r="15" customFormat="false" ht="12.75" hidden="false" customHeight="false" outlineLevel="0" collapsed="false">
      <c r="A15" s="1" t="n">
        <f aca="false">A14+1</f>
        <v>1871</v>
      </c>
      <c r="E15" s="0" t="n">
        <v>1</v>
      </c>
      <c r="I15" s="0" t="n">
        <v>1</v>
      </c>
      <c r="J15" s="0" t="n">
        <v>20</v>
      </c>
      <c r="K15" s="0" t="n">
        <v>20</v>
      </c>
      <c r="O15" s="0" t="n">
        <v>1</v>
      </c>
      <c r="T15" s="0" t="n">
        <v>1</v>
      </c>
      <c r="Y15" s="0" t="n">
        <v>2</v>
      </c>
      <c r="AE15" s="0" t="n">
        <v>2</v>
      </c>
      <c r="AF15" s="0" t="n">
        <v>1</v>
      </c>
      <c r="AG15" s="0" t="n">
        <v>1</v>
      </c>
      <c r="AN15" s="0" t="n">
        <v>1</v>
      </c>
      <c r="AS15" s="0" t="n">
        <v>6</v>
      </c>
      <c r="AU15" s="0" t="n">
        <v>1</v>
      </c>
      <c r="AV15" s="0" t="n">
        <v>10</v>
      </c>
      <c r="BE15" s="0" t="n">
        <v>3</v>
      </c>
      <c r="BG15" s="0" t="n">
        <v>47</v>
      </c>
      <c r="BH15" s="0" t="n">
        <v>37</v>
      </c>
      <c r="BI15" s="0" t="n">
        <v>47</v>
      </c>
      <c r="BL15" s="0" t="n">
        <v>19</v>
      </c>
      <c r="BM15" s="0" t="n">
        <v>8</v>
      </c>
      <c r="BN15" s="0" t="n">
        <v>18</v>
      </c>
      <c r="BR15" s="0" t="n">
        <v>4</v>
      </c>
      <c r="BV15" s="0" t="n">
        <v>1</v>
      </c>
      <c r="BW15" s="0" t="n">
        <v>1</v>
      </c>
      <c r="CE15" s="0" t="n">
        <f aca="false">SUM(B15:CD15)-K15-M15-BH15-BI15-BN15-CC15</f>
        <v>131</v>
      </c>
      <c r="CF15" s="0" t="n">
        <v>468</v>
      </c>
      <c r="CG15" s="3" t="n">
        <f aca="false">(CE15/CF15)</f>
        <v>0.27991452991453</v>
      </c>
      <c r="CH15" s="0" t="n">
        <f aca="false">AE15+AS15</f>
        <v>8</v>
      </c>
      <c r="CI15" s="4" t="n">
        <f aca="false">AV15</f>
        <v>10</v>
      </c>
      <c r="CJ15" s="0" t="n">
        <f aca="false">H15+AF15+BT15</f>
        <v>1</v>
      </c>
      <c r="CK15" s="0" t="n">
        <f aca="false">AG15+AM15</f>
        <v>1</v>
      </c>
      <c r="CL15" s="0" t="n">
        <f aca="false">BJ15+BR15</f>
        <v>4</v>
      </c>
      <c r="CM15" s="0" t="n">
        <f aca="false">AN15+BB15</f>
        <v>1</v>
      </c>
      <c r="CN15" s="0" t="n">
        <f aca="false">W15+AD15+AY15+BS15</f>
        <v>0</v>
      </c>
      <c r="CO15" s="0" t="n">
        <f aca="false">AC15+AQ15+AR15</f>
        <v>0</v>
      </c>
      <c r="CP15" s="0" t="n">
        <f aca="false">F15+BM15+BX15</f>
        <v>8</v>
      </c>
      <c r="CQ15" s="0" t="n">
        <f aca="false">BG15</f>
        <v>47</v>
      </c>
      <c r="CR15" s="0" t="n">
        <f aca="false">V15+AK15</f>
        <v>0</v>
      </c>
      <c r="CS15" s="0" t="n">
        <f aca="false">BL15</f>
        <v>19</v>
      </c>
      <c r="CT15" s="0" t="n">
        <f aca="false">C15+CB15</f>
        <v>0</v>
      </c>
      <c r="CU15" s="0" t="n">
        <f aca="false">L15</f>
        <v>0</v>
      </c>
      <c r="CV15" s="0" t="n">
        <f aca="false">AH15</f>
        <v>0</v>
      </c>
      <c r="CW15" s="0" t="n">
        <f aca="false">U15+AZ15+BD15+BU15+BW15</f>
        <v>1</v>
      </c>
      <c r="CX15" s="0" t="n">
        <f aca="false">P15+AP15</f>
        <v>0</v>
      </c>
      <c r="CY15" s="0" t="n">
        <f aca="false">Y15+AL15+AT15+BF15+BP15</f>
        <v>2</v>
      </c>
      <c r="CZ15" s="0" t="n">
        <f aca="false">G15</f>
        <v>0</v>
      </c>
      <c r="DA15" s="0" t="n">
        <f aca="false">B15+D15+R15+AA15+BQ15</f>
        <v>0</v>
      </c>
      <c r="DB15" s="0" t="n">
        <f aca="false">E15+I15+J15+O15+Q15+Z15+AJ15+BC15+BE15+BY15+CA15</f>
        <v>26</v>
      </c>
      <c r="DC15" s="0" t="n">
        <f aca="false">S15+T15+X15+AB15+AI15+AO15+AU15+AW15+AX15+BA15+BK15+BO15+BV15</f>
        <v>3</v>
      </c>
      <c r="DD15" s="0" t="n">
        <f aca="false">N15+BZ15</f>
        <v>0</v>
      </c>
    </row>
    <row r="16" customFormat="false" ht="12.75" hidden="false" customHeight="false" outlineLevel="0" collapsed="false">
      <c r="A16" s="1" t="n">
        <f aca="false">A15+1</f>
        <v>1872</v>
      </c>
      <c r="E16" s="0" t="n">
        <v>1</v>
      </c>
      <c r="H16" s="0" t="n">
        <v>1</v>
      </c>
      <c r="I16" s="0" t="n">
        <v>1</v>
      </c>
      <c r="J16" s="0" t="n">
        <v>25</v>
      </c>
      <c r="K16" s="0" t="n">
        <v>25</v>
      </c>
      <c r="M16" s="0" t="n">
        <v>2</v>
      </c>
      <c r="O16" s="0" t="n">
        <v>1</v>
      </c>
      <c r="T16" s="0" t="n">
        <v>1</v>
      </c>
      <c r="Y16" s="0" t="n">
        <v>2</v>
      </c>
      <c r="AE16" s="0" t="n">
        <v>2</v>
      </c>
      <c r="AF16" s="0" t="n">
        <v>2</v>
      </c>
      <c r="AG16" s="0" t="n">
        <v>1</v>
      </c>
      <c r="AN16" s="0" t="n">
        <v>1</v>
      </c>
      <c r="AS16" s="0" t="n">
        <v>6</v>
      </c>
      <c r="AU16" s="0" t="n">
        <v>1</v>
      </c>
      <c r="AV16" s="0" t="n">
        <v>9</v>
      </c>
      <c r="BE16" s="0" t="n">
        <v>3</v>
      </c>
      <c r="BG16" s="0" t="n">
        <v>44</v>
      </c>
      <c r="BH16" s="0" t="n">
        <v>44</v>
      </c>
      <c r="BI16" s="0" t="n">
        <v>44</v>
      </c>
      <c r="BL16" s="0" t="n">
        <v>24</v>
      </c>
      <c r="BM16" s="0" t="n">
        <v>13</v>
      </c>
      <c r="BN16" s="0" t="n">
        <v>13</v>
      </c>
      <c r="BR16" s="0" t="n">
        <v>4</v>
      </c>
      <c r="BV16" s="0" t="n">
        <v>1</v>
      </c>
      <c r="BW16" s="0" t="n">
        <v>3</v>
      </c>
      <c r="BZ16" s="0" t="n">
        <v>1</v>
      </c>
      <c r="CE16" s="0" t="n">
        <f aca="false">SUM(B16:CD16)-K16-M16-BH16-BI16-BN16-CC16</f>
        <v>147</v>
      </c>
      <c r="CF16" s="0" t="n">
        <v>488</v>
      </c>
      <c r="CG16" s="3" t="n">
        <f aca="false">(CE16/CF16)</f>
        <v>0.301229508196721</v>
      </c>
      <c r="CH16" s="0" t="n">
        <f aca="false">AE16+AS16</f>
        <v>8</v>
      </c>
      <c r="CI16" s="4" t="n">
        <f aca="false">AV16</f>
        <v>9</v>
      </c>
      <c r="CJ16" s="0" t="n">
        <f aca="false">H16+AF16+BT16</f>
        <v>3</v>
      </c>
      <c r="CK16" s="0" t="n">
        <f aca="false">AG16+AM16</f>
        <v>1</v>
      </c>
      <c r="CL16" s="0" t="n">
        <f aca="false">BJ16+BR16</f>
        <v>4</v>
      </c>
      <c r="CM16" s="0" t="n">
        <f aca="false">AN16+BB16</f>
        <v>1</v>
      </c>
      <c r="CN16" s="0" t="n">
        <f aca="false">W16+AD16+AY16+BS16</f>
        <v>0</v>
      </c>
      <c r="CO16" s="0" t="n">
        <f aca="false">AC16+AQ16+AR16</f>
        <v>0</v>
      </c>
      <c r="CP16" s="0" t="n">
        <f aca="false">F16+BM16+BX16</f>
        <v>13</v>
      </c>
      <c r="CQ16" s="0" t="n">
        <f aca="false">BG16</f>
        <v>44</v>
      </c>
      <c r="CR16" s="0" t="n">
        <f aca="false">V16+AK16</f>
        <v>0</v>
      </c>
      <c r="CS16" s="0" t="n">
        <f aca="false">BL16</f>
        <v>24</v>
      </c>
      <c r="CT16" s="0" t="n">
        <f aca="false">C16+CB16</f>
        <v>0</v>
      </c>
      <c r="CU16" s="0" t="n">
        <f aca="false">L16</f>
        <v>0</v>
      </c>
      <c r="CV16" s="0" t="n">
        <f aca="false">AH16</f>
        <v>0</v>
      </c>
      <c r="CW16" s="0" t="n">
        <f aca="false">U16+AZ16+BD16+BU16+BW16</f>
        <v>3</v>
      </c>
      <c r="CX16" s="0" t="n">
        <f aca="false">P16+AP16</f>
        <v>0</v>
      </c>
      <c r="CY16" s="0" t="n">
        <f aca="false">Y16+AL16+AT16+BF16+BP16</f>
        <v>2</v>
      </c>
      <c r="CZ16" s="0" t="n">
        <f aca="false">G16</f>
        <v>0</v>
      </c>
      <c r="DA16" s="0" t="n">
        <f aca="false">B16+D16+R16+AA16+BQ16</f>
        <v>0</v>
      </c>
      <c r="DB16" s="0" t="n">
        <f aca="false">E16+I16+J16+O16+Q16+Z16+AJ16+BC16+BE16+BY16+CA16</f>
        <v>31</v>
      </c>
      <c r="DC16" s="0" t="n">
        <f aca="false">S16+T16+X16+AB16+AI16+AO16+AU16+AW16+AX16+BA16+BK16+BO16+BV16</f>
        <v>3</v>
      </c>
      <c r="DD16" s="0" t="n">
        <f aca="false">N16+BZ16</f>
        <v>1</v>
      </c>
    </row>
    <row r="17" customFormat="false" ht="12.75" hidden="false" customHeight="false" outlineLevel="0" collapsed="false">
      <c r="A17" s="1" t="n">
        <f aca="false">A16+1</f>
        <v>1873</v>
      </c>
      <c r="E17" s="0" t="n">
        <v>1</v>
      </c>
      <c r="H17" s="0" t="n">
        <v>1</v>
      </c>
      <c r="J17" s="0" t="n">
        <v>29</v>
      </c>
      <c r="K17" s="0" t="n">
        <v>29</v>
      </c>
      <c r="M17" s="0" t="n">
        <v>1</v>
      </c>
      <c r="O17" s="0" t="n">
        <v>1</v>
      </c>
      <c r="T17" s="0" t="n">
        <v>1</v>
      </c>
      <c r="Y17" s="0" t="n">
        <v>1</v>
      </c>
      <c r="AE17" s="0" t="n">
        <v>4</v>
      </c>
      <c r="AF17" s="0" t="n">
        <v>1</v>
      </c>
      <c r="AG17" s="0" t="n">
        <v>3</v>
      </c>
      <c r="AS17" s="0" t="n">
        <v>5</v>
      </c>
      <c r="AU17" s="0" t="n">
        <v>1</v>
      </c>
      <c r="AV17" s="0" t="n">
        <v>8</v>
      </c>
      <c r="BE17" s="0" t="n">
        <v>5</v>
      </c>
      <c r="BG17" s="0" t="n">
        <v>26</v>
      </c>
      <c r="BH17" s="0" t="n">
        <v>26</v>
      </c>
      <c r="BI17" s="0" t="n">
        <v>26</v>
      </c>
      <c r="BL17" s="0" t="n">
        <v>26</v>
      </c>
      <c r="BM17" s="0" t="n">
        <v>21</v>
      </c>
      <c r="BN17" s="0" t="n">
        <v>21</v>
      </c>
      <c r="BR17" s="0" t="n">
        <v>5</v>
      </c>
      <c r="BT17" s="0" t="n">
        <v>1</v>
      </c>
      <c r="BV17" s="0" t="n">
        <v>2</v>
      </c>
      <c r="BW17" s="0" t="n">
        <v>3</v>
      </c>
      <c r="BZ17" s="0" t="n">
        <v>2</v>
      </c>
      <c r="CE17" s="0" t="n">
        <f aca="false">SUM(B17:CD17)-K17-M17-BH17-BI17-BN17-CC17</f>
        <v>147</v>
      </c>
      <c r="CF17" s="0" t="n">
        <v>519</v>
      </c>
      <c r="CG17" s="3" t="n">
        <f aca="false">(CE17/CF17)</f>
        <v>0.283236994219653</v>
      </c>
      <c r="CH17" s="0" t="n">
        <f aca="false">AE17+AS17</f>
        <v>9</v>
      </c>
      <c r="CI17" s="4" t="n">
        <f aca="false">AV17</f>
        <v>8</v>
      </c>
      <c r="CJ17" s="0" t="n">
        <f aca="false">H17+AF17+BT17</f>
        <v>3</v>
      </c>
      <c r="CK17" s="0" t="n">
        <f aca="false">AG17+AM17</f>
        <v>3</v>
      </c>
      <c r="CL17" s="0" t="n">
        <f aca="false">BJ17+BR17</f>
        <v>5</v>
      </c>
      <c r="CM17" s="0" t="n">
        <f aca="false">AN17+BB17</f>
        <v>0</v>
      </c>
      <c r="CN17" s="0" t="n">
        <f aca="false">W17+AD17+AY17+BS17</f>
        <v>0</v>
      </c>
      <c r="CO17" s="0" t="n">
        <f aca="false">AC17+AQ17+AR17</f>
        <v>0</v>
      </c>
      <c r="CP17" s="0" t="n">
        <f aca="false">F17+BM17+BX17</f>
        <v>21</v>
      </c>
      <c r="CQ17" s="0" t="n">
        <f aca="false">BG17</f>
        <v>26</v>
      </c>
      <c r="CR17" s="0" t="n">
        <f aca="false">V17+AK17</f>
        <v>0</v>
      </c>
      <c r="CS17" s="0" t="n">
        <f aca="false">BL17</f>
        <v>26</v>
      </c>
      <c r="CT17" s="0" t="n">
        <f aca="false">C17+CB17</f>
        <v>0</v>
      </c>
      <c r="CU17" s="0" t="n">
        <f aca="false">L17</f>
        <v>0</v>
      </c>
      <c r="CV17" s="0" t="n">
        <f aca="false">AH17</f>
        <v>0</v>
      </c>
      <c r="CW17" s="0" t="n">
        <f aca="false">U17+AZ17+BD17+BU17+BW17</f>
        <v>3</v>
      </c>
      <c r="CX17" s="0" t="n">
        <f aca="false">P17+AP17</f>
        <v>0</v>
      </c>
      <c r="CY17" s="0" t="n">
        <f aca="false">Y17+AL17+AT17+BF17+BP17</f>
        <v>1</v>
      </c>
      <c r="CZ17" s="0" t="n">
        <f aca="false">G17</f>
        <v>0</v>
      </c>
      <c r="DA17" s="0" t="n">
        <f aca="false">B17+D17+R17+AA17+BQ17</f>
        <v>0</v>
      </c>
      <c r="DB17" s="0" t="n">
        <f aca="false">E17+I17+J17+O17+Q17+Z17+AJ17+BC17+BE17+BY17+CA17</f>
        <v>36</v>
      </c>
      <c r="DC17" s="0" t="n">
        <f aca="false">S17+T17+X17+AB17+AI17+AO17+AU17+AW17+AX17+BA17+BK17+BO17+BV17</f>
        <v>4</v>
      </c>
      <c r="DD17" s="0" t="n">
        <f aca="false">N17+BZ17</f>
        <v>2</v>
      </c>
    </row>
    <row r="18" customFormat="false" ht="12.75" hidden="false" customHeight="false" outlineLevel="0" collapsed="false">
      <c r="A18" s="1" t="n">
        <f aca="false">A17+1</f>
        <v>1874</v>
      </c>
      <c r="J18" s="0" t="n">
        <v>30</v>
      </c>
      <c r="K18" s="0" t="n">
        <v>30</v>
      </c>
      <c r="M18" s="0" t="n">
        <v>1</v>
      </c>
      <c r="O18" s="0" t="n">
        <v>1</v>
      </c>
      <c r="Y18" s="0" t="n">
        <v>1</v>
      </c>
      <c r="AE18" s="0" t="n">
        <v>3</v>
      </c>
      <c r="AG18" s="0" t="n">
        <v>2</v>
      </c>
      <c r="AS18" s="0" t="n">
        <v>8</v>
      </c>
      <c r="AU18" s="0" t="n">
        <v>1</v>
      </c>
      <c r="AV18" s="0" t="n">
        <v>6</v>
      </c>
      <c r="BE18" s="0" t="n">
        <v>2</v>
      </c>
      <c r="BG18" s="0" t="n">
        <v>15</v>
      </c>
      <c r="BH18" s="0" t="n">
        <v>15</v>
      </c>
      <c r="BI18" s="0" t="n">
        <v>15</v>
      </c>
      <c r="BL18" s="0" t="n">
        <v>32</v>
      </c>
      <c r="BM18" s="0" t="n">
        <v>14</v>
      </c>
      <c r="BN18" s="0" t="n">
        <v>14</v>
      </c>
      <c r="BR18" s="0" t="n">
        <v>3</v>
      </c>
      <c r="BT18" s="0" t="n">
        <v>1</v>
      </c>
      <c r="BV18" s="0" t="n">
        <v>1</v>
      </c>
      <c r="BW18" s="0" t="n">
        <v>2</v>
      </c>
      <c r="BZ18" s="0" t="n">
        <v>2</v>
      </c>
      <c r="CB18" s="0" t="n">
        <v>2</v>
      </c>
      <c r="CE18" s="0" t="n">
        <f aca="false">SUM(B18:CD18)-K18-M18-BH18-BI18-BN18-CC18</f>
        <v>126</v>
      </c>
      <c r="CF18" s="0" t="n">
        <v>506</v>
      </c>
      <c r="CG18" s="3" t="n">
        <f aca="false">(CE18/CF18)</f>
        <v>0.24901185770751</v>
      </c>
      <c r="CH18" s="0" t="n">
        <f aca="false">AE18+AS18</f>
        <v>11</v>
      </c>
      <c r="CI18" s="4" t="n">
        <f aca="false">AV18</f>
        <v>6</v>
      </c>
      <c r="CJ18" s="0" t="n">
        <f aca="false">H18+AF18+BT18</f>
        <v>1</v>
      </c>
      <c r="CK18" s="0" t="n">
        <f aca="false">AG18+AM18</f>
        <v>2</v>
      </c>
      <c r="CL18" s="0" t="n">
        <f aca="false">BJ18+BR18</f>
        <v>3</v>
      </c>
      <c r="CM18" s="0" t="n">
        <f aca="false">AN18+BB18</f>
        <v>0</v>
      </c>
      <c r="CN18" s="0" t="n">
        <f aca="false">W18+AD18+AY18+BS18</f>
        <v>0</v>
      </c>
      <c r="CO18" s="0" t="n">
        <f aca="false">AC18+AQ18+AR18</f>
        <v>0</v>
      </c>
      <c r="CP18" s="0" t="n">
        <f aca="false">F18+BM18+BX18</f>
        <v>14</v>
      </c>
      <c r="CQ18" s="0" t="n">
        <f aca="false">BG18</f>
        <v>15</v>
      </c>
      <c r="CR18" s="0" t="n">
        <f aca="false">V18+AK18</f>
        <v>0</v>
      </c>
      <c r="CS18" s="0" t="n">
        <f aca="false">BL18</f>
        <v>32</v>
      </c>
      <c r="CT18" s="0" t="n">
        <f aca="false">C18+CB18</f>
        <v>2</v>
      </c>
      <c r="CU18" s="0" t="n">
        <f aca="false">L18</f>
        <v>0</v>
      </c>
      <c r="CV18" s="0" t="n">
        <f aca="false">AH18</f>
        <v>0</v>
      </c>
      <c r="CW18" s="0" t="n">
        <f aca="false">U18+AZ18+BD18+BU18+BW18</f>
        <v>2</v>
      </c>
      <c r="CX18" s="0" t="n">
        <f aca="false">P18+AP18</f>
        <v>0</v>
      </c>
      <c r="CY18" s="0" t="n">
        <f aca="false">Y18+AL18+AT18+BF18+BP18</f>
        <v>1</v>
      </c>
      <c r="CZ18" s="0" t="n">
        <f aca="false">G18</f>
        <v>0</v>
      </c>
      <c r="DA18" s="0" t="n">
        <f aca="false">B18+D18+R18+AA18+BQ18</f>
        <v>0</v>
      </c>
      <c r="DB18" s="0" t="n">
        <f aca="false">E18+I18+J18+O18+Q18+Z18+AJ18+BC18+BE18+BY18+CA18</f>
        <v>33</v>
      </c>
      <c r="DC18" s="0" t="n">
        <f aca="false">S18+T18+X18+AB18+AI18+AO18+AU18+AW18+AX18+BA18+BK18+BO18+BV18</f>
        <v>2</v>
      </c>
      <c r="DD18" s="0" t="n">
        <f aca="false">N18+BZ18</f>
        <v>2</v>
      </c>
    </row>
    <row r="19" customFormat="false" ht="12.75" hidden="false" customHeight="false" outlineLevel="0" collapsed="false">
      <c r="A19" s="1" t="n">
        <f aca="false">A18+1</f>
        <v>1875</v>
      </c>
      <c r="H19" s="0" t="n">
        <v>2</v>
      </c>
      <c r="J19" s="0" t="n">
        <v>30</v>
      </c>
      <c r="K19" s="0" t="n">
        <v>30</v>
      </c>
      <c r="M19" s="0" t="n">
        <v>2</v>
      </c>
      <c r="O19" s="0" t="n">
        <v>2</v>
      </c>
      <c r="T19" s="0" t="n">
        <v>1</v>
      </c>
      <c r="Y19" s="0" t="n">
        <v>2</v>
      </c>
      <c r="AE19" s="0" t="n">
        <v>4</v>
      </c>
      <c r="AG19" s="0" t="n">
        <v>2</v>
      </c>
      <c r="AS19" s="0" t="n">
        <v>5</v>
      </c>
      <c r="AU19" s="0" t="n">
        <v>1</v>
      </c>
      <c r="AV19" s="0" t="n">
        <v>4</v>
      </c>
      <c r="BC19" s="0" t="n">
        <v>1</v>
      </c>
      <c r="BE19" s="0" t="n">
        <v>2</v>
      </c>
      <c r="BG19" s="0" t="n">
        <v>12</v>
      </c>
      <c r="BH19" s="0" t="n">
        <v>12</v>
      </c>
      <c r="BI19" s="0" t="n">
        <v>18</v>
      </c>
      <c r="BL19" s="0" t="n">
        <v>40</v>
      </c>
      <c r="BM19" s="0" t="n">
        <v>14</v>
      </c>
      <c r="BN19" s="0" t="n">
        <v>14</v>
      </c>
      <c r="BR19" s="0" t="n">
        <v>1</v>
      </c>
      <c r="BT19" s="0" t="n">
        <v>1</v>
      </c>
      <c r="BV19" s="0" t="n">
        <v>1</v>
      </c>
      <c r="BW19" s="0" t="n">
        <v>3</v>
      </c>
      <c r="BZ19" s="0" t="n">
        <v>2</v>
      </c>
      <c r="CB19" s="0" t="n">
        <v>3</v>
      </c>
      <c r="CE19" s="0" t="n">
        <f aca="false">SUM(B19:CD19)-K19-M19-BH19-BI19-BN19-CC19</f>
        <v>133</v>
      </c>
      <c r="CF19" s="0" t="n">
        <v>532</v>
      </c>
      <c r="CG19" s="3" t="n">
        <f aca="false">(CE19/CF19)</f>
        <v>0.25</v>
      </c>
      <c r="CH19" s="0" t="n">
        <f aca="false">AE19+AS19</f>
        <v>9</v>
      </c>
      <c r="CI19" s="4" t="n">
        <f aca="false">AV19</f>
        <v>4</v>
      </c>
      <c r="CJ19" s="0" t="n">
        <f aca="false">H19+AF19+BT19</f>
        <v>3</v>
      </c>
      <c r="CK19" s="0" t="n">
        <f aca="false">AG19+AM19</f>
        <v>2</v>
      </c>
      <c r="CL19" s="0" t="n">
        <f aca="false">BJ19+BR19</f>
        <v>1</v>
      </c>
      <c r="CM19" s="0" t="n">
        <f aca="false">AN19+BB19</f>
        <v>0</v>
      </c>
      <c r="CN19" s="0" t="n">
        <f aca="false">W19+AD19+AY19+BS19</f>
        <v>0</v>
      </c>
      <c r="CO19" s="0" t="n">
        <f aca="false">AC19+AQ19+AR19</f>
        <v>0</v>
      </c>
      <c r="CP19" s="0" t="n">
        <f aca="false">F19+BM19+BX19</f>
        <v>14</v>
      </c>
      <c r="CQ19" s="0" t="n">
        <f aca="false">BG19</f>
        <v>12</v>
      </c>
      <c r="CR19" s="0" t="n">
        <f aca="false">V19+AK19</f>
        <v>0</v>
      </c>
      <c r="CS19" s="0" t="n">
        <f aca="false">BL19</f>
        <v>40</v>
      </c>
      <c r="CT19" s="0" t="n">
        <f aca="false">C19+CB19</f>
        <v>3</v>
      </c>
      <c r="CU19" s="0" t="n">
        <f aca="false">L19</f>
        <v>0</v>
      </c>
      <c r="CV19" s="0" t="n">
        <f aca="false">AH19</f>
        <v>0</v>
      </c>
      <c r="CW19" s="0" t="n">
        <f aca="false">U19+AZ19+BD19+BU19+BW19</f>
        <v>3</v>
      </c>
      <c r="CX19" s="0" t="n">
        <f aca="false">P19+AP19</f>
        <v>0</v>
      </c>
      <c r="CY19" s="0" t="n">
        <f aca="false">Y19+AL19+AT19+BF19+BP19</f>
        <v>2</v>
      </c>
      <c r="CZ19" s="0" t="n">
        <f aca="false">G19</f>
        <v>0</v>
      </c>
      <c r="DA19" s="0" t="n">
        <f aca="false">B19+D19+R19+AA19+BQ19</f>
        <v>0</v>
      </c>
      <c r="DB19" s="0" t="n">
        <f aca="false">E19+I19+J19+O19+Q19+Z19+AJ19+BC19+BE19+BY19+CA19</f>
        <v>35</v>
      </c>
      <c r="DC19" s="0" t="n">
        <f aca="false">S19+T19+X19+AB19+AI19+AO19+AU19+AW19+AX19+BA19+BK19+BO19+BV19</f>
        <v>3</v>
      </c>
      <c r="DD19" s="0" t="n">
        <f aca="false">N19+BZ19</f>
        <v>2</v>
      </c>
    </row>
    <row r="20" customFormat="false" ht="12.75" hidden="false" customHeight="false" outlineLevel="0" collapsed="false">
      <c r="A20" s="1" t="n">
        <f aca="false">A19+1</f>
        <v>1876</v>
      </c>
      <c r="H20" s="0" t="n">
        <v>1</v>
      </c>
      <c r="J20" s="0" t="n">
        <v>32</v>
      </c>
      <c r="K20" s="0" t="n">
        <v>32</v>
      </c>
      <c r="O20" s="0" t="n">
        <v>1</v>
      </c>
      <c r="T20" s="0" t="n">
        <v>1</v>
      </c>
      <c r="Y20" s="0" t="n">
        <v>1</v>
      </c>
      <c r="AE20" s="0" t="n">
        <v>5</v>
      </c>
      <c r="AM20" s="0" t="n">
        <v>1</v>
      </c>
      <c r="AS20" s="0" t="n">
        <v>6</v>
      </c>
      <c r="AU20" s="0" t="n">
        <v>1</v>
      </c>
      <c r="AV20" s="0" t="n">
        <v>4</v>
      </c>
      <c r="BE20" s="0" t="n">
        <v>1</v>
      </c>
      <c r="BG20" s="0" t="n">
        <v>3</v>
      </c>
      <c r="BH20" s="0" t="n">
        <v>3</v>
      </c>
      <c r="BI20" s="0" t="n">
        <v>10</v>
      </c>
      <c r="BK20" s="0" t="n">
        <v>1</v>
      </c>
      <c r="BL20" s="0" t="n">
        <v>23</v>
      </c>
      <c r="BM20" s="0" t="n">
        <v>9</v>
      </c>
      <c r="BN20" s="0" t="n">
        <v>9</v>
      </c>
      <c r="BR20" s="0" t="n">
        <v>2</v>
      </c>
      <c r="BT20" s="0" t="n">
        <v>1</v>
      </c>
      <c r="BW20" s="0" t="n">
        <v>1</v>
      </c>
      <c r="BZ20" s="0" t="n">
        <v>1</v>
      </c>
      <c r="CE20" s="0" t="n">
        <f aca="false">SUM(B20:CD20)-K20-M20-BH20-BI20-BN20-CC20</f>
        <v>95</v>
      </c>
      <c r="CF20" s="0" t="n">
        <v>575</v>
      </c>
      <c r="CG20" s="3" t="n">
        <f aca="false">(CE20/CF20)</f>
        <v>0.165217391304348</v>
      </c>
      <c r="CH20" s="0" t="n">
        <f aca="false">AE20+AS20</f>
        <v>11</v>
      </c>
      <c r="CI20" s="4" t="n">
        <f aca="false">AV20</f>
        <v>4</v>
      </c>
      <c r="CJ20" s="0" t="n">
        <f aca="false">H20+AF20+BT20</f>
        <v>2</v>
      </c>
      <c r="CK20" s="0" t="n">
        <f aca="false">AG20+AM20</f>
        <v>1</v>
      </c>
      <c r="CL20" s="0" t="n">
        <f aca="false">BJ20+BR20</f>
        <v>2</v>
      </c>
      <c r="CM20" s="0" t="n">
        <f aca="false">AN20+BB20</f>
        <v>0</v>
      </c>
      <c r="CN20" s="0" t="n">
        <f aca="false">W20+AD20+AY20+BS20</f>
        <v>0</v>
      </c>
      <c r="CO20" s="0" t="n">
        <f aca="false">AC20+AQ20+AR20</f>
        <v>0</v>
      </c>
      <c r="CP20" s="0" t="n">
        <f aca="false">F20+BM20+BX20</f>
        <v>9</v>
      </c>
      <c r="CQ20" s="0" t="n">
        <f aca="false">BG20</f>
        <v>3</v>
      </c>
      <c r="CR20" s="0" t="n">
        <f aca="false">V20+AK20</f>
        <v>0</v>
      </c>
      <c r="CS20" s="0" t="n">
        <f aca="false">BL20</f>
        <v>23</v>
      </c>
      <c r="CT20" s="0" t="n">
        <f aca="false">C20+CB20</f>
        <v>0</v>
      </c>
      <c r="CU20" s="0" t="n">
        <f aca="false">L20</f>
        <v>0</v>
      </c>
      <c r="CV20" s="0" t="n">
        <f aca="false">AH20</f>
        <v>0</v>
      </c>
      <c r="CW20" s="0" t="n">
        <f aca="false">U20+AZ20+BD20+BU20+BW20</f>
        <v>1</v>
      </c>
      <c r="CX20" s="0" t="n">
        <f aca="false">P20+AP20</f>
        <v>0</v>
      </c>
      <c r="CY20" s="0" t="n">
        <f aca="false">Y20+AL20+AT20+BF20+BP20</f>
        <v>1</v>
      </c>
      <c r="CZ20" s="0" t="n">
        <f aca="false">G20</f>
        <v>0</v>
      </c>
      <c r="DA20" s="0" t="n">
        <f aca="false">B20+D20+R20+AA20+BQ20</f>
        <v>0</v>
      </c>
      <c r="DB20" s="0" t="n">
        <f aca="false">E20+I20+J20+O20+Q20+Z20+AJ20+BC20+BE20+BY20+CA20</f>
        <v>34</v>
      </c>
      <c r="DC20" s="0" t="n">
        <f aca="false">S20+T20+X20+AB20+AI20+AO20+AU20+AW20+AX20+BA20+BK20+BO20+BV20</f>
        <v>3</v>
      </c>
      <c r="DD20" s="0" t="n">
        <f aca="false">N20+BZ20</f>
        <v>1</v>
      </c>
    </row>
    <row r="21" customFormat="false" ht="12.75" hidden="false" customHeight="false" outlineLevel="0" collapsed="false">
      <c r="A21" s="1" t="n">
        <f aca="false">A20+1</f>
        <v>1877</v>
      </c>
      <c r="J21" s="0" t="n">
        <v>31</v>
      </c>
      <c r="K21" s="0" t="n">
        <v>31</v>
      </c>
      <c r="T21" s="0" t="n">
        <v>1</v>
      </c>
      <c r="Y21" s="0" t="n">
        <v>1</v>
      </c>
      <c r="AE21" s="0" t="n">
        <v>7</v>
      </c>
      <c r="AM21" s="0" t="n">
        <v>1</v>
      </c>
      <c r="AS21" s="0" t="n">
        <v>8</v>
      </c>
      <c r="AU21" s="0" t="n">
        <v>1</v>
      </c>
      <c r="AV21" s="0" t="n">
        <v>4</v>
      </c>
      <c r="BE21" s="0" t="n">
        <v>1</v>
      </c>
      <c r="BG21" s="0" t="n">
        <v>5</v>
      </c>
      <c r="BH21" s="0" t="n">
        <v>5</v>
      </c>
      <c r="BI21" s="0" t="n">
        <v>9</v>
      </c>
      <c r="BJ21" s="0" t="n">
        <v>2</v>
      </c>
      <c r="BK21" s="0" t="n">
        <v>1</v>
      </c>
      <c r="BL21" s="0" t="n">
        <v>20</v>
      </c>
      <c r="BM21" s="0" t="n">
        <v>6</v>
      </c>
      <c r="BN21" s="0" t="n">
        <v>6</v>
      </c>
      <c r="BR21" s="0" t="n">
        <v>2</v>
      </c>
      <c r="BT21" s="0" t="n">
        <v>1</v>
      </c>
      <c r="BW21" s="0" t="n">
        <v>1</v>
      </c>
      <c r="BZ21" s="0" t="n">
        <v>1</v>
      </c>
      <c r="CE21" s="0" t="n">
        <f aca="false">SUM(B21:CD21)-K21-M21-BH21-BI21-BN21-CC21</f>
        <v>94</v>
      </c>
      <c r="CF21" s="0" t="n">
        <v>599</v>
      </c>
      <c r="CG21" s="3" t="n">
        <f aca="false">(CE21/CF21)</f>
        <v>0.156928213689482</v>
      </c>
      <c r="CH21" s="0" t="n">
        <f aca="false">AE21+AS21</f>
        <v>15</v>
      </c>
      <c r="CI21" s="4" t="n">
        <f aca="false">AV21</f>
        <v>4</v>
      </c>
      <c r="CJ21" s="0" t="n">
        <f aca="false">H21+AF21+BT21</f>
        <v>1</v>
      </c>
      <c r="CK21" s="0" t="n">
        <f aca="false">AG21+AM21</f>
        <v>1</v>
      </c>
      <c r="CL21" s="0" t="n">
        <f aca="false">BJ21+BR21</f>
        <v>4</v>
      </c>
      <c r="CM21" s="0" t="n">
        <f aca="false">AN21+BB21</f>
        <v>0</v>
      </c>
      <c r="CN21" s="0" t="n">
        <f aca="false">W21+AD21+AY21+BS21</f>
        <v>0</v>
      </c>
      <c r="CO21" s="0" t="n">
        <f aca="false">AC21+AQ21+AR21</f>
        <v>0</v>
      </c>
      <c r="CP21" s="0" t="n">
        <f aca="false">F21+BM21+BX21</f>
        <v>6</v>
      </c>
      <c r="CQ21" s="0" t="n">
        <f aca="false">BG21</f>
        <v>5</v>
      </c>
      <c r="CR21" s="0" t="n">
        <f aca="false">V21+AK21</f>
        <v>0</v>
      </c>
      <c r="CS21" s="0" t="n">
        <f aca="false">BL21</f>
        <v>20</v>
      </c>
      <c r="CT21" s="0" t="n">
        <f aca="false">C21+CB21</f>
        <v>0</v>
      </c>
      <c r="CU21" s="0" t="n">
        <f aca="false">L21</f>
        <v>0</v>
      </c>
      <c r="CV21" s="0" t="n">
        <f aca="false">AH21</f>
        <v>0</v>
      </c>
      <c r="CW21" s="0" t="n">
        <f aca="false">U21+AZ21+BD21+BU21+BW21</f>
        <v>1</v>
      </c>
      <c r="CX21" s="0" t="n">
        <f aca="false">P21+AP21</f>
        <v>0</v>
      </c>
      <c r="CY21" s="0" t="n">
        <f aca="false">Y21+AL21+AT21+BF21+BP21</f>
        <v>1</v>
      </c>
      <c r="CZ21" s="0" t="n">
        <f aca="false">G21</f>
        <v>0</v>
      </c>
      <c r="DA21" s="0" t="n">
        <f aca="false">B21+D21+R21+AA21+BQ21</f>
        <v>0</v>
      </c>
      <c r="DB21" s="0" t="n">
        <f aca="false">E21+I21+J21+O21+Q21+Z21+AJ21+BC21+BE21+BY21+CA21</f>
        <v>32</v>
      </c>
      <c r="DC21" s="0" t="n">
        <f aca="false">S21+T21+X21+AB21+AI21+AO21+AU21+AW21+AX21+BA21+BK21+BO21+BV21</f>
        <v>3</v>
      </c>
      <c r="DD21" s="0" t="n">
        <f aca="false">N21+BZ21</f>
        <v>1</v>
      </c>
    </row>
    <row r="22" customFormat="false" ht="12.75" hidden="false" customHeight="false" outlineLevel="0" collapsed="false">
      <c r="A22" s="1" t="n">
        <f aca="false">A21+1</f>
        <v>1878</v>
      </c>
      <c r="H22" s="0" t="n">
        <v>1</v>
      </c>
      <c r="J22" s="0" t="n">
        <v>21</v>
      </c>
      <c r="K22" s="0" t="n">
        <v>21</v>
      </c>
      <c r="T22" s="0" t="n">
        <v>1</v>
      </c>
      <c r="Y22" s="0" t="n">
        <v>1</v>
      </c>
      <c r="AE22" s="0" t="n">
        <v>6</v>
      </c>
      <c r="AF22" s="0" t="n">
        <v>1</v>
      </c>
      <c r="AM22" s="0" t="n">
        <v>1</v>
      </c>
      <c r="AS22" s="0" t="n">
        <v>6</v>
      </c>
      <c r="AU22" s="0" t="n">
        <v>1</v>
      </c>
      <c r="AV22" s="0" t="n">
        <v>4</v>
      </c>
      <c r="BE22" s="0" t="n">
        <v>3</v>
      </c>
      <c r="BG22" s="0" t="n">
        <v>4</v>
      </c>
      <c r="BH22" s="0" t="n">
        <v>4</v>
      </c>
      <c r="BI22" s="0" t="n">
        <v>7</v>
      </c>
      <c r="BJ22" s="0" t="n">
        <v>2</v>
      </c>
      <c r="BK22" s="0" t="n">
        <v>1</v>
      </c>
      <c r="BL22" s="0" t="n">
        <v>11</v>
      </c>
      <c r="BM22" s="0" t="n">
        <v>4</v>
      </c>
      <c r="BN22" s="0" t="n">
        <v>4</v>
      </c>
      <c r="BW22" s="0" t="n">
        <v>1</v>
      </c>
      <c r="BZ22" s="0" t="n">
        <v>1</v>
      </c>
      <c r="CE22" s="0" t="n">
        <f aca="false">SUM(B22:CD22)-K22-M22-BH22-BI22-BN22-CC22</f>
        <v>70</v>
      </c>
      <c r="CF22" s="0" t="n">
        <v>595</v>
      </c>
      <c r="CG22" s="3" t="n">
        <f aca="false">(CE22/CF22)</f>
        <v>0.117647058823529</v>
      </c>
      <c r="CH22" s="0" t="n">
        <f aca="false">AE22+AS22</f>
        <v>12</v>
      </c>
      <c r="CI22" s="4" t="n">
        <f aca="false">AV22</f>
        <v>4</v>
      </c>
      <c r="CJ22" s="0" t="n">
        <f aca="false">H22+AF22+BT22</f>
        <v>2</v>
      </c>
      <c r="CK22" s="0" t="n">
        <f aca="false">AG22+AM22</f>
        <v>1</v>
      </c>
      <c r="CL22" s="0" t="n">
        <f aca="false">BJ22+BR22</f>
        <v>2</v>
      </c>
      <c r="CM22" s="0" t="n">
        <f aca="false">AN22+BB22</f>
        <v>0</v>
      </c>
      <c r="CN22" s="0" t="n">
        <f aca="false">W22+AD22+AY22+BS22</f>
        <v>0</v>
      </c>
      <c r="CO22" s="0" t="n">
        <f aca="false">AC22+AQ22+AR22</f>
        <v>0</v>
      </c>
      <c r="CP22" s="0" t="n">
        <f aca="false">F22+BM22+BX22</f>
        <v>4</v>
      </c>
      <c r="CQ22" s="0" t="n">
        <f aca="false">BG22</f>
        <v>4</v>
      </c>
      <c r="CR22" s="0" t="n">
        <f aca="false">V22+AK22</f>
        <v>0</v>
      </c>
      <c r="CS22" s="0" t="n">
        <f aca="false">BL22</f>
        <v>11</v>
      </c>
      <c r="CT22" s="0" t="n">
        <f aca="false">C22+CB22</f>
        <v>0</v>
      </c>
      <c r="CU22" s="0" t="n">
        <f aca="false">L22</f>
        <v>0</v>
      </c>
      <c r="CV22" s="0" t="n">
        <f aca="false">AH22</f>
        <v>0</v>
      </c>
      <c r="CW22" s="0" t="n">
        <f aca="false">U22+AZ22+BD22+BU22+BW22</f>
        <v>1</v>
      </c>
      <c r="CX22" s="0" t="n">
        <f aca="false">P22+AP22</f>
        <v>0</v>
      </c>
      <c r="CY22" s="0" t="n">
        <f aca="false">Y22+AL22+AT22+BF22+BP22</f>
        <v>1</v>
      </c>
      <c r="CZ22" s="0" t="n">
        <f aca="false">G22</f>
        <v>0</v>
      </c>
      <c r="DA22" s="0" t="n">
        <f aca="false">B22+D22+R22+AA22+BQ22</f>
        <v>0</v>
      </c>
      <c r="DB22" s="0" t="n">
        <f aca="false">E22+I22+J22+O22+Q22+Z22+AJ22+BC22+BE22+BY22+CA22</f>
        <v>24</v>
      </c>
      <c r="DC22" s="0" t="n">
        <f aca="false">S22+T22+X22+AB22+AI22+AO22+AU22+AW22+AX22+BA22+BK22+BO22+BV22</f>
        <v>3</v>
      </c>
      <c r="DD22" s="0" t="n">
        <f aca="false">N22+BZ22</f>
        <v>1</v>
      </c>
    </row>
    <row r="23" customFormat="false" ht="12.75" hidden="false" customHeight="false" outlineLevel="0" collapsed="false">
      <c r="A23" s="1" t="n">
        <f aca="false">A22+1</f>
        <v>1879</v>
      </c>
      <c r="J23" s="0" t="n">
        <v>13</v>
      </c>
      <c r="K23" s="0" t="n">
        <v>13</v>
      </c>
      <c r="S23" s="0" t="n">
        <v>1</v>
      </c>
      <c r="T23" s="0" t="n">
        <v>1</v>
      </c>
      <c r="AE23" s="0" t="n">
        <v>4</v>
      </c>
      <c r="AF23" s="0" t="n">
        <v>2</v>
      </c>
      <c r="AG23" s="0" t="n">
        <v>1</v>
      </c>
      <c r="AM23" s="0" t="n">
        <v>1</v>
      </c>
      <c r="AS23" s="0" t="n">
        <v>6</v>
      </c>
      <c r="AU23" s="0" t="n">
        <v>1</v>
      </c>
      <c r="AV23" s="0" t="n">
        <v>3</v>
      </c>
      <c r="BE23" s="0" t="n">
        <v>1</v>
      </c>
      <c r="BG23" s="0" t="n">
        <v>3</v>
      </c>
      <c r="BH23" s="0" t="n">
        <v>3</v>
      </c>
      <c r="BI23" s="0" t="n">
        <v>4</v>
      </c>
      <c r="BK23" s="0" t="n">
        <v>1</v>
      </c>
      <c r="BL23" s="0" t="n">
        <v>11</v>
      </c>
      <c r="BM23" s="0" t="n">
        <v>2</v>
      </c>
      <c r="BN23" s="0" t="n">
        <v>2</v>
      </c>
      <c r="BT23" s="0" t="n">
        <v>1</v>
      </c>
      <c r="BW23" s="0" t="n">
        <v>1</v>
      </c>
      <c r="CE23" s="0" t="n">
        <f aca="false">SUM(B23:CD23)-K23-M23-BH23-BI23-BN23-CC23</f>
        <v>53</v>
      </c>
      <c r="CF23" s="0" t="n">
        <v>620</v>
      </c>
      <c r="CG23" s="3" t="n">
        <f aca="false">(CE23/CF23)</f>
        <v>0.0854838709677419</v>
      </c>
      <c r="CH23" s="0" t="n">
        <f aca="false">AE23+AS23</f>
        <v>10</v>
      </c>
      <c r="CI23" s="4" t="n">
        <f aca="false">AV23</f>
        <v>3</v>
      </c>
      <c r="CJ23" s="0" t="n">
        <f aca="false">H23+AF23+BT23</f>
        <v>3</v>
      </c>
      <c r="CK23" s="0" t="n">
        <f aca="false">AG23+AM23</f>
        <v>2</v>
      </c>
      <c r="CL23" s="0" t="n">
        <f aca="false">BJ23+BR23</f>
        <v>0</v>
      </c>
      <c r="CM23" s="0" t="n">
        <f aca="false">AN23+BB23</f>
        <v>0</v>
      </c>
      <c r="CN23" s="0" t="n">
        <f aca="false">W23+AD23+AY23+BS23</f>
        <v>0</v>
      </c>
      <c r="CO23" s="0" t="n">
        <f aca="false">AC23+AQ23+AR23</f>
        <v>0</v>
      </c>
      <c r="CP23" s="0" t="n">
        <f aca="false">F23+BM23+BX23</f>
        <v>2</v>
      </c>
      <c r="CQ23" s="0" t="n">
        <f aca="false">BG23</f>
        <v>3</v>
      </c>
      <c r="CR23" s="0" t="n">
        <f aca="false">V23+AK23</f>
        <v>0</v>
      </c>
      <c r="CS23" s="0" t="n">
        <f aca="false">BL23</f>
        <v>11</v>
      </c>
      <c r="CT23" s="0" t="n">
        <f aca="false">C23+CB23</f>
        <v>0</v>
      </c>
      <c r="CU23" s="0" t="n">
        <f aca="false">L23</f>
        <v>0</v>
      </c>
      <c r="CV23" s="0" t="n">
        <f aca="false">AH23</f>
        <v>0</v>
      </c>
      <c r="CW23" s="0" t="n">
        <f aca="false">U23+AZ23+BD23+BU23+BW23</f>
        <v>1</v>
      </c>
      <c r="CX23" s="0" t="n">
        <f aca="false">P23+AP23</f>
        <v>0</v>
      </c>
      <c r="CY23" s="0" t="n">
        <f aca="false">Y23+AL23+AT23+BF23+BP23</f>
        <v>0</v>
      </c>
      <c r="CZ23" s="0" t="n">
        <f aca="false">G23</f>
        <v>0</v>
      </c>
      <c r="DA23" s="0" t="n">
        <f aca="false">B23+D23+R23+AA23+BQ23</f>
        <v>0</v>
      </c>
      <c r="DB23" s="0" t="n">
        <f aca="false">E23+I23+J23+O23+Q23+Z23+AJ23+BC23+BE23+BY23+CA23</f>
        <v>14</v>
      </c>
      <c r="DC23" s="0" t="n">
        <f aca="false">S23+T23+X23+AB23+AI23+AO23+AU23+AW23+AX23+BA23+BK23+BO23+BV23</f>
        <v>4</v>
      </c>
      <c r="DD23" s="0" t="n">
        <f aca="false">N23+BZ23</f>
        <v>0</v>
      </c>
    </row>
    <row r="24" customFormat="false" ht="12.75" hidden="false" customHeight="false" outlineLevel="0" collapsed="false">
      <c r="A24" s="1" t="n">
        <f aca="false">A23+1</f>
        <v>1880</v>
      </c>
      <c r="J24" s="0" t="n">
        <v>14</v>
      </c>
      <c r="K24" s="0" t="n">
        <v>14</v>
      </c>
      <c r="S24" s="0" t="n">
        <v>2</v>
      </c>
      <c r="T24" s="0" t="n">
        <v>1</v>
      </c>
      <c r="AE24" s="0" t="n">
        <v>5</v>
      </c>
      <c r="AF24" s="0" t="n">
        <v>1</v>
      </c>
      <c r="AG24" s="0" t="n">
        <v>1</v>
      </c>
      <c r="AH24" s="0" t="n">
        <v>1</v>
      </c>
      <c r="AM24" s="0" t="n">
        <v>1</v>
      </c>
      <c r="AS24" s="0" t="n">
        <v>8</v>
      </c>
      <c r="AV24" s="0" t="n">
        <v>2</v>
      </c>
      <c r="BG24" s="0" t="n">
        <v>3</v>
      </c>
      <c r="BH24" s="0" t="n">
        <v>3</v>
      </c>
      <c r="BI24" s="0" t="n">
        <v>3</v>
      </c>
      <c r="BK24" s="0" t="n">
        <v>1</v>
      </c>
      <c r="BL24" s="0" t="n">
        <v>17</v>
      </c>
      <c r="BM24" s="0" t="n">
        <v>2</v>
      </c>
      <c r="BN24" s="0" t="n">
        <v>2</v>
      </c>
      <c r="BT24" s="0" t="n">
        <v>1</v>
      </c>
      <c r="BW24" s="0" t="n">
        <v>1</v>
      </c>
      <c r="CE24" s="0" t="n">
        <f aca="false">SUM(B24:CD24)-K24-M24-BH24-BI24-BN24-CC24</f>
        <v>61</v>
      </c>
      <c r="CF24" s="0" t="n">
        <v>664</v>
      </c>
      <c r="CG24" s="3" t="n">
        <f aca="false">(CE24/CF24)</f>
        <v>0.0918674698795181</v>
      </c>
      <c r="CH24" s="0" t="n">
        <f aca="false">AE24+AS24</f>
        <v>13</v>
      </c>
      <c r="CI24" s="4" t="n">
        <f aca="false">AV24</f>
        <v>2</v>
      </c>
      <c r="CJ24" s="0" t="n">
        <f aca="false">H24+AF24+BT24</f>
        <v>2</v>
      </c>
      <c r="CK24" s="0" t="n">
        <f aca="false">AG24+AM24</f>
        <v>2</v>
      </c>
      <c r="CL24" s="0" t="n">
        <f aca="false">BJ24+BR24</f>
        <v>0</v>
      </c>
      <c r="CM24" s="0" t="n">
        <f aca="false">AN24+BB24</f>
        <v>0</v>
      </c>
      <c r="CN24" s="0" t="n">
        <f aca="false">W24+AD24+AY24+BS24</f>
        <v>0</v>
      </c>
      <c r="CO24" s="0" t="n">
        <f aca="false">AC24+AQ24+AR24</f>
        <v>0</v>
      </c>
      <c r="CP24" s="0" t="n">
        <f aca="false">F24+BM24+BX24</f>
        <v>2</v>
      </c>
      <c r="CQ24" s="0" t="n">
        <f aca="false">BG24</f>
        <v>3</v>
      </c>
      <c r="CR24" s="0" t="n">
        <f aca="false">V24+AK24</f>
        <v>0</v>
      </c>
      <c r="CS24" s="0" t="n">
        <f aca="false">BL24</f>
        <v>17</v>
      </c>
      <c r="CT24" s="0" t="n">
        <f aca="false">C24+CB24</f>
        <v>0</v>
      </c>
      <c r="CU24" s="0" t="n">
        <f aca="false">L24</f>
        <v>0</v>
      </c>
      <c r="CV24" s="0" t="n">
        <f aca="false">AH24</f>
        <v>1</v>
      </c>
      <c r="CW24" s="0" t="n">
        <f aca="false">U24+AZ24+BD24+BU24+BW24</f>
        <v>1</v>
      </c>
      <c r="CX24" s="0" t="n">
        <f aca="false">P24+AP24</f>
        <v>0</v>
      </c>
      <c r="CY24" s="0" t="n">
        <f aca="false">Y24+AL24+AT24+BF24+BP24</f>
        <v>0</v>
      </c>
      <c r="CZ24" s="0" t="n">
        <f aca="false">G24</f>
        <v>0</v>
      </c>
      <c r="DA24" s="0" t="n">
        <f aca="false">B24+D24+R24+AA24+BQ24</f>
        <v>0</v>
      </c>
      <c r="DB24" s="0" t="n">
        <f aca="false">E24+I24+J24+O24+Q24+Z24+AJ24+BC24+BE24+BY24+CA24</f>
        <v>14</v>
      </c>
      <c r="DC24" s="0" t="n">
        <f aca="false">S24+T24+X24+AB24+AI24+AO24+AU24+AW24+AX24+BA24+BK24+BO24+BV24</f>
        <v>4</v>
      </c>
      <c r="DD24" s="0" t="n">
        <f aca="false">N24+BZ24</f>
        <v>0</v>
      </c>
    </row>
    <row r="25" customFormat="false" ht="12.75" hidden="false" customHeight="false" outlineLevel="0" collapsed="false">
      <c r="A25" s="1" t="n">
        <f aca="false">A24+1</f>
        <v>1881</v>
      </c>
      <c r="J25" s="0" t="n">
        <v>11</v>
      </c>
      <c r="K25" s="0" t="n">
        <v>11</v>
      </c>
      <c r="T25" s="0" t="n">
        <v>1</v>
      </c>
      <c r="AE25" s="0" t="n">
        <v>7</v>
      </c>
      <c r="AG25" s="0" t="n">
        <v>2</v>
      </c>
      <c r="AH25" s="0" t="n">
        <v>2</v>
      </c>
      <c r="AS25" s="0" t="n">
        <v>7</v>
      </c>
      <c r="AV25" s="0" t="n">
        <v>6</v>
      </c>
      <c r="BG25" s="0" t="n">
        <v>4</v>
      </c>
      <c r="BH25" s="0" t="n">
        <v>5</v>
      </c>
      <c r="BI25" s="0" t="n">
        <v>4</v>
      </c>
      <c r="BL25" s="0" t="n">
        <v>24</v>
      </c>
      <c r="BM25" s="0" t="n">
        <v>4</v>
      </c>
      <c r="BN25" s="0" t="n">
        <v>3</v>
      </c>
      <c r="BT25" s="0" t="n">
        <v>1</v>
      </c>
      <c r="BW25" s="0" t="n">
        <v>2</v>
      </c>
      <c r="CE25" s="0" t="n">
        <f aca="false">SUM(B25:CD25)-K25-M25-BH25-BI25-BN25-CC25</f>
        <v>71</v>
      </c>
      <c r="CF25" s="0" t="n">
        <v>763</v>
      </c>
      <c r="CG25" s="3" t="n">
        <f aca="false">(CE25/CF25)</f>
        <v>0.0930537352555701</v>
      </c>
      <c r="CH25" s="0" t="n">
        <f aca="false">AE25+AS25</f>
        <v>14</v>
      </c>
      <c r="CI25" s="4" t="n">
        <f aca="false">AV25</f>
        <v>6</v>
      </c>
      <c r="CJ25" s="0" t="n">
        <f aca="false">H25+AF25+BT25</f>
        <v>1</v>
      </c>
      <c r="CK25" s="0" t="n">
        <f aca="false">AG25+AM25</f>
        <v>2</v>
      </c>
      <c r="CL25" s="0" t="n">
        <f aca="false">BJ25+BR25</f>
        <v>0</v>
      </c>
      <c r="CM25" s="0" t="n">
        <f aca="false">AN25+BB25</f>
        <v>0</v>
      </c>
      <c r="CN25" s="0" t="n">
        <f aca="false">W25+AD25+AY25+BS25</f>
        <v>0</v>
      </c>
      <c r="CO25" s="0" t="n">
        <f aca="false">AC25+AQ25+AR25</f>
        <v>0</v>
      </c>
      <c r="CP25" s="0" t="n">
        <f aca="false">F25+BM25+BX25</f>
        <v>4</v>
      </c>
      <c r="CQ25" s="0" t="n">
        <f aca="false">BG25</f>
        <v>4</v>
      </c>
      <c r="CR25" s="0" t="n">
        <f aca="false">V25+AK25</f>
        <v>0</v>
      </c>
      <c r="CS25" s="0" t="n">
        <f aca="false">BL25</f>
        <v>24</v>
      </c>
      <c r="CT25" s="0" t="n">
        <f aca="false">C25+CB25</f>
        <v>0</v>
      </c>
      <c r="CU25" s="0" t="n">
        <f aca="false">L25</f>
        <v>0</v>
      </c>
      <c r="CV25" s="0" t="n">
        <f aca="false">AH25</f>
        <v>2</v>
      </c>
      <c r="CW25" s="0" t="n">
        <f aca="false">U25+AZ25+BD25+BU25+BW25</f>
        <v>2</v>
      </c>
      <c r="CX25" s="0" t="n">
        <f aca="false">P25+AP25</f>
        <v>0</v>
      </c>
      <c r="CY25" s="0" t="n">
        <f aca="false">Y25+AL25+AT25+BF25+BP25</f>
        <v>0</v>
      </c>
      <c r="CZ25" s="0" t="n">
        <f aca="false">G25</f>
        <v>0</v>
      </c>
      <c r="DA25" s="0" t="n">
        <f aca="false">B25+D25+R25+AA25+BQ25</f>
        <v>0</v>
      </c>
      <c r="DB25" s="0" t="n">
        <f aca="false">E25+I25+J25+O25+Q25+Z25+AJ25+BC25+BE25+BY25+CA25</f>
        <v>11</v>
      </c>
      <c r="DC25" s="0" t="n">
        <f aca="false">S25+T25+X25+AB25+AI25+AO25+AU25+AW25+AX25+BA25+BK25+BO25+BV25</f>
        <v>1</v>
      </c>
      <c r="DD25" s="0" t="n">
        <f aca="false">N25+BZ25</f>
        <v>0</v>
      </c>
    </row>
    <row r="26" customFormat="false" ht="12.75" hidden="false" customHeight="false" outlineLevel="0" collapsed="false">
      <c r="A26" s="1" t="n">
        <f aca="false">A25+1</f>
        <v>1882</v>
      </c>
      <c r="J26" s="0" t="n">
        <v>9</v>
      </c>
      <c r="K26" s="0" t="n">
        <v>9</v>
      </c>
      <c r="T26" s="0" t="n">
        <v>2</v>
      </c>
      <c r="AE26" s="0" t="n">
        <v>8</v>
      </c>
      <c r="AF26" s="0" t="n">
        <v>1</v>
      </c>
      <c r="AG26" s="0" t="n">
        <v>1</v>
      </c>
      <c r="AH26" s="0" t="n">
        <v>8</v>
      </c>
      <c r="AS26" s="0" t="n">
        <v>11</v>
      </c>
      <c r="AV26" s="0" t="n">
        <v>7</v>
      </c>
      <c r="BG26" s="0" t="n">
        <v>7</v>
      </c>
      <c r="BH26" s="0" t="n">
        <v>8</v>
      </c>
      <c r="BI26" s="0" t="n">
        <v>8</v>
      </c>
      <c r="BJ26" s="0" t="n">
        <v>1</v>
      </c>
      <c r="BL26" s="0" t="n">
        <v>27</v>
      </c>
      <c r="BM26" s="0" t="n">
        <v>2</v>
      </c>
      <c r="BN26" s="0" t="n">
        <v>2</v>
      </c>
      <c r="BT26" s="0" t="n">
        <v>1</v>
      </c>
      <c r="BY26" s="0" t="n">
        <v>1</v>
      </c>
      <c r="BZ26" s="0" t="n">
        <v>1</v>
      </c>
      <c r="CE26" s="0" t="n">
        <f aca="false">SUM(B26:CD26)-K26-M26-BH26-BI26-BN26-CC26</f>
        <v>87</v>
      </c>
      <c r="CF26" s="0" t="n">
        <v>883</v>
      </c>
      <c r="CG26" s="3" t="n">
        <f aca="false">(CE26/CF26)</f>
        <v>0.0985277463193658</v>
      </c>
      <c r="CH26" s="0" t="n">
        <f aca="false">AE26+AS26</f>
        <v>19</v>
      </c>
      <c r="CI26" s="4" t="n">
        <f aca="false">AV26</f>
        <v>7</v>
      </c>
      <c r="CJ26" s="0" t="n">
        <f aca="false">H26+AF26+BT26</f>
        <v>2</v>
      </c>
      <c r="CK26" s="0" t="n">
        <f aca="false">AG26+AM26</f>
        <v>1</v>
      </c>
      <c r="CL26" s="0" t="n">
        <f aca="false">BJ26+BR26</f>
        <v>1</v>
      </c>
      <c r="CM26" s="0" t="n">
        <f aca="false">AN26+BB26</f>
        <v>0</v>
      </c>
      <c r="CN26" s="0" t="n">
        <f aca="false">W26+AD26+AY26+BS26</f>
        <v>0</v>
      </c>
      <c r="CO26" s="0" t="n">
        <f aca="false">AC26+AQ26+AR26</f>
        <v>0</v>
      </c>
      <c r="CP26" s="0" t="n">
        <f aca="false">F26+BM26+BX26</f>
        <v>2</v>
      </c>
      <c r="CQ26" s="0" t="n">
        <f aca="false">BG26</f>
        <v>7</v>
      </c>
      <c r="CR26" s="0" t="n">
        <f aca="false">V26+AK26</f>
        <v>0</v>
      </c>
      <c r="CS26" s="0" t="n">
        <f aca="false">BL26</f>
        <v>27</v>
      </c>
      <c r="CT26" s="0" t="n">
        <f aca="false">C26+CB26</f>
        <v>0</v>
      </c>
      <c r="CU26" s="0" t="n">
        <f aca="false">L26</f>
        <v>0</v>
      </c>
      <c r="CV26" s="0" t="n">
        <f aca="false">AH26</f>
        <v>8</v>
      </c>
      <c r="CW26" s="0" t="n">
        <f aca="false">U26+AZ26+BD26+BU26+BW26</f>
        <v>0</v>
      </c>
      <c r="CX26" s="0" t="n">
        <f aca="false">P26+AP26</f>
        <v>0</v>
      </c>
      <c r="CY26" s="0" t="n">
        <f aca="false">Y26+AL26+AT26+BF26+BP26</f>
        <v>0</v>
      </c>
      <c r="CZ26" s="0" t="n">
        <f aca="false">G26</f>
        <v>0</v>
      </c>
      <c r="DA26" s="0" t="n">
        <f aca="false">B26+D26+R26+AA26+BQ26</f>
        <v>0</v>
      </c>
      <c r="DB26" s="0" t="n">
        <f aca="false">E26+I26+J26+O26+Q26+Z26+AJ26+BC26+BE26+BY26+CA26</f>
        <v>10</v>
      </c>
      <c r="DC26" s="0" t="n">
        <f aca="false">S26+T26+X26+AB26+AI26+AO26+AU26+AW26+AX26+BA26+BK26+BO26+BV26</f>
        <v>2</v>
      </c>
      <c r="DD26" s="0" t="n">
        <f aca="false">N26+BZ26</f>
        <v>1</v>
      </c>
    </row>
    <row r="27" customFormat="false" ht="12.75" hidden="false" customHeight="false" outlineLevel="0" collapsed="false">
      <c r="A27" s="1" t="n">
        <f aca="false">A26+1</f>
        <v>1883</v>
      </c>
      <c r="J27" s="0" t="n">
        <v>9</v>
      </c>
      <c r="K27" s="0" t="n">
        <v>9</v>
      </c>
      <c r="AE27" s="0" t="n">
        <v>8</v>
      </c>
      <c r="AG27" s="0" t="n">
        <v>1</v>
      </c>
      <c r="AH27" s="0" t="n">
        <v>11</v>
      </c>
      <c r="AI27" s="0" t="n">
        <v>1</v>
      </c>
      <c r="AS27" s="0" t="n">
        <v>13</v>
      </c>
      <c r="AV27" s="0" t="n">
        <v>5</v>
      </c>
      <c r="BG27" s="0" t="n">
        <v>10</v>
      </c>
      <c r="BH27" s="0" t="n">
        <v>11</v>
      </c>
      <c r="BI27" s="0" t="n">
        <v>12</v>
      </c>
      <c r="BJ27" s="0" t="n">
        <v>1</v>
      </c>
      <c r="BL27" s="0" t="n">
        <v>20</v>
      </c>
      <c r="BM27" s="0" t="n">
        <v>3</v>
      </c>
      <c r="BN27" s="0" t="n">
        <v>3</v>
      </c>
      <c r="BT27" s="0" t="n">
        <v>1</v>
      </c>
      <c r="BY27" s="0" t="n">
        <v>1</v>
      </c>
      <c r="BZ27" s="0" t="n">
        <v>1</v>
      </c>
      <c r="CE27" s="0" t="n">
        <f aca="false">SUM(B27:CD27)-K27-M27-BH27-BI27-BN27-CC27</f>
        <v>85</v>
      </c>
      <c r="CF27" s="0" t="n">
        <v>917</v>
      </c>
      <c r="CG27" s="3" t="n">
        <f aca="false">(CE27/CF27)</f>
        <v>0.0926935659760087</v>
      </c>
      <c r="CH27" s="0" t="n">
        <f aca="false">AE27+AS27</f>
        <v>21</v>
      </c>
      <c r="CI27" s="4" t="n">
        <f aca="false">AV27</f>
        <v>5</v>
      </c>
      <c r="CJ27" s="0" t="n">
        <f aca="false">H27+AF27+BT27</f>
        <v>1</v>
      </c>
      <c r="CK27" s="0" t="n">
        <f aca="false">AG27+AM27</f>
        <v>1</v>
      </c>
      <c r="CL27" s="0" t="n">
        <f aca="false">BJ27+BR27</f>
        <v>1</v>
      </c>
      <c r="CM27" s="0" t="n">
        <f aca="false">AN27+BB27</f>
        <v>0</v>
      </c>
      <c r="CN27" s="0" t="n">
        <f aca="false">W27+AD27+AY27+BS27</f>
        <v>0</v>
      </c>
      <c r="CO27" s="0" t="n">
        <f aca="false">AC27+AQ27+AR27</f>
        <v>0</v>
      </c>
      <c r="CP27" s="0" t="n">
        <f aca="false">F27+BM27+BX27</f>
        <v>3</v>
      </c>
      <c r="CQ27" s="0" t="n">
        <f aca="false">BG27</f>
        <v>10</v>
      </c>
      <c r="CR27" s="0" t="n">
        <f aca="false">V27+AK27</f>
        <v>0</v>
      </c>
      <c r="CS27" s="0" t="n">
        <f aca="false">BL27</f>
        <v>20</v>
      </c>
      <c r="CT27" s="0" t="n">
        <f aca="false">C27+CB27</f>
        <v>0</v>
      </c>
      <c r="CU27" s="0" t="n">
        <f aca="false">L27</f>
        <v>0</v>
      </c>
      <c r="CV27" s="0" t="n">
        <f aca="false">AH27</f>
        <v>11</v>
      </c>
      <c r="CW27" s="0" t="n">
        <f aca="false">U27+AZ27+BD27+BU27+BW27</f>
        <v>0</v>
      </c>
      <c r="CX27" s="0" t="n">
        <f aca="false">P27+AP27</f>
        <v>0</v>
      </c>
      <c r="CY27" s="0" t="n">
        <f aca="false">Y27+AL27+AT27+BF27+BP27</f>
        <v>0</v>
      </c>
      <c r="CZ27" s="0" t="n">
        <f aca="false">G27</f>
        <v>0</v>
      </c>
      <c r="DA27" s="0" t="n">
        <f aca="false">B27+D27+R27+AA27+BQ27</f>
        <v>0</v>
      </c>
      <c r="DB27" s="0" t="n">
        <f aca="false">E27+I27+J27+O27+Q27+Z27+AJ27+BC27+BE27+BY27+CA27</f>
        <v>10</v>
      </c>
      <c r="DC27" s="0" t="n">
        <f aca="false">S27+T27+X27+AB27+AI27+AO27+AU27+AW27+AX27+BA27+BK27+BO27+BV27</f>
        <v>1</v>
      </c>
      <c r="DD27" s="0" t="n">
        <f aca="false">N27+BZ27</f>
        <v>1</v>
      </c>
    </row>
    <row r="28" customFormat="false" ht="12.75" hidden="false" customHeight="false" outlineLevel="0" collapsed="false">
      <c r="A28" s="1" t="n">
        <f aca="false">A27+1</f>
        <v>1884</v>
      </c>
      <c r="J28" s="0" t="n">
        <v>6</v>
      </c>
      <c r="K28" s="0" t="n">
        <v>6</v>
      </c>
      <c r="M28" s="0" t="n">
        <v>3</v>
      </c>
      <c r="AE28" s="0" t="n">
        <v>8</v>
      </c>
      <c r="AF28" s="0" t="n">
        <v>1</v>
      </c>
      <c r="AG28" s="0" t="n">
        <v>1</v>
      </c>
      <c r="AH28" s="0" t="n">
        <v>11</v>
      </c>
      <c r="AS28" s="0" t="n">
        <v>16</v>
      </c>
      <c r="AV28" s="0" t="n">
        <v>9</v>
      </c>
      <c r="BG28" s="0" t="n">
        <v>15</v>
      </c>
      <c r="BH28" s="0" t="n">
        <v>11</v>
      </c>
      <c r="BI28" s="0" t="n">
        <v>11</v>
      </c>
      <c r="BJ28" s="0" t="n">
        <v>1</v>
      </c>
      <c r="BL28" s="0" t="n">
        <v>15</v>
      </c>
      <c r="BN28" s="0" t="n">
        <v>4</v>
      </c>
      <c r="BW28" s="0" t="n">
        <v>1</v>
      </c>
      <c r="BY28" s="0" t="n">
        <v>2</v>
      </c>
      <c r="CE28" s="0" t="n">
        <f aca="false">SUM(B28:CD28)-K28-M28-BH28-BI28-BN28-CC28</f>
        <v>86</v>
      </c>
      <c r="CF28" s="0" t="n">
        <v>890</v>
      </c>
      <c r="CG28" s="3" t="n">
        <f aca="false">(CE28/CF28)</f>
        <v>0.0966292134831461</v>
      </c>
      <c r="CH28" s="0" t="n">
        <f aca="false">AE28+AS28</f>
        <v>24</v>
      </c>
      <c r="CI28" s="4" t="n">
        <f aca="false">AV28</f>
        <v>9</v>
      </c>
      <c r="CJ28" s="0" t="n">
        <f aca="false">H28+AF28+BT28</f>
        <v>1</v>
      </c>
      <c r="CK28" s="0" t="n">
        <f aca="false">AG28+AM28</f>
        <v>1</v>
      </c>
      <c r="CL28" s="0" t="n">
        <f aca="false">BJ28+BR28</f>
        <v>1</v>
      </c>
      <c r="CM28" s="0" t="n">
        <f aca="false">AN28+BB28</f>
        <v>0</v>
      </c>
      <c r="CN28" s="0" t="n">
        <f aca="false">W28+AD28+AY28+BS28</f>
        <v>0</v>
      </c>
      <c r="CO28" s="0" t="n">
        <f aca="false">AC28+AQ28+AR28</f>
        <v>0</v>
      </c>
      <c r="CP28" s="0" t="n">
        <f aca="false">F28+BM28+BX28</f>
        <v>0</v>
      </c>
      <c r="CQ28" s="0" t="n">
        <f aca="false">BG28</f>
        <v>15</v>
      </c>
      <c r="CR28" s="0" t="n">
        <f aca="false">V28+AK28</f>
        <v>0</v>
      </c>
      <c r="CS28" s="0" t="n">
        <f aca="false">BL28</f>
        <v>15</v>
      </c>
      <c r="CT28" s="0" t="n">
        <f aca="false">C28+CB28</f>
        <v>0</v>
      </c>
      <c r="CU28" s="0" t="n">
        <f aca="false">L28</f>
        <v>0</v>
      </c>
      <c r="CV28" s="0" t="n">
        <f aca="false">AH28</f>
        <v>11</v>
      </c>
      <c r="CW28" s="0" t="n">
        <f aca="false">U28+AZ28+BD28+BU28+BW28</f>
        <v>1</v>
      </c>
      <c r="CX28" s="0" t="n">
        <f aca="false">P28+AP28</f>
        <v>0</v>
      </c>
      <c r="CY28" s="0" t="n">
        <f aca="false">Y28+AL28+AT28+BF28+BP28</f>
        <v>0</v>
      </c>
      <c r="CZ28" s="0" t="n">
        <f aca="false">G28</f>
        <v>0</v>
      </c>
      <c r="DA28" s="0" t="n">
        <f aca="false">B28+D28+R28+AA28+BQ28</f>
        <v>0</v>
      </c>
      <c r="DB28" s="0" t="n">
        <f aca="false">E28+I28+J28+O28+Q28+Z28+AJ28+BC28+BE28+BY28+CA28</f>
        <v>8</v>
      </c>
      <c r="DC28" s="0" t="n">
        <f aca="false">S28+T28+X28+AB28+AI28+AO28+AU28+AW28+AX28+BA28+BK28+BO28+BV28</f>
        <v>0</v>
      </c>
      <c r="DD28" s="0" t="n">
        <f aca="false">N28+BZ28</f>
        <v>0</v>
      </c>
    </row>
    <row r="29" customFormat="false" ht="12.75" hidden="false" customHeight="false" outlineLevel="0" collapsed="false">
      <c r="A29" s="1" t="n">
        <f aca="false">A28+1</f>
        <v>1885</v>
      </c>
      <c r="J29" s="0" t="n">
        <v>2</v>
      </c>
      <c r="K29" s="0" t="n">
        <v>4</v>
      </c>
      <c r="L29" s="0" t="n">
        <v>1</v>
      </c>
      <c r="M29" s="0" t="n">
        <v>13</v>
      </c>
      <c r="AA29" s="0" t="n">
        <v>1</v>
      </c>
      <c r="AE29" s="0" t="n">
        <v>7</v>
      </c>
      <c r="AF29" s="0" t="n">
        <v>2</v>
      </c>
      <c r="AG29" s="0" t="n">
        <v>1</v>
      </c>
      <c r="AH29" s="0" t="n">
        <v>12</v>
      </c>
      <c r="AI29" s="0" t="n">
        <v>1</v>
      </c>
      <c r="AS29" s="0" t="n">
        <v>12</v>
      </c>
      <c r="AV29" s="0" t="n">
        <v>6</v>
      </c>
      <c r="BG29" s="0" t="n">
        <v>6</v>
      </c>
      <c r="BH29" s="0" t="n">
        <v>5</v>
      </c>
      <c r="BI29" s="0" t="n">
        <v>6</v>
      </c>
      <c r="BJ29" s="0" t="n">
        <v>1</v>
      </c>
      <c r="BL29" s="0" t="n">
        <v>7</v>
      </c>
      <c r="BN29" s="0" t="n">
        <v>2</v>
      </c>
      <c r="BR29" s="0" t="n">
        <v>1</v>
      </c>
      <c r="BW29" s="0" t="n">
        <v>1</v>
      </c>
      <c r="CE29" s="0" t="n">
        <f aca="false">SUM(B29:CD29)-K29-M29-BH29-BI29-BN29-CC29</f>
        <v>61</v>
      </c>
      <c r="CF29" s="0" t="n">
        <v>840</v>
      </c>
      <c r="CG29" s="3" t="n">
        <f aca="false">(CE29/CF29)</f>
        <v>0.0726190476190476</v>
      </c>
      <c r="CH29" s="0" t="n">
        <f aca="false">AE29+AS29</f>
        <v>19</v>
      </c>
      <c r="CI29" s="4" t="n">
        <f aca="false">AV29</f>
        <v>6</v>
      </c>
      <c r="CJ29" s="0" t="n">
        <f aca="false">H29+AF29+BT29</f>
        <v>2</v>
      </c>
      <c r="CK29" s="0" t="n">
        <f aca="false">AG29+AM29</f>
        <v>1</v>
      </c>
      <c r="CL29" s="0" t="n">
        <f aca="false">BJ29+BR29</f>
        <v>2</v>
      </c>
      <c r="CM29" s="0" t="n">
        <f aca="false">AN29+BB29</f>
        <v>0</v>
      </c>
      <c r="CN29" s="0" t="n">
        <f aca="false">W29+AD29+AY29+BS29</f>
        <v>0</v>
      </c>
      <c r="CO29" s="0" t="n">
        <f aca="false">AC29+AQ29+AR29</f>
        <v>0</v>
      </c>
      <c r="CP29" s="0" t="n">
        <f aca="false">F29+BM29+BX29</f>
        <v>0</v>
      </c>
      <c r="CQ29" s="0" t="n">
        <f aca="false">BG29</f>
        <v>6</v>
      </c>
      <c r="CR29" s="0" t="n">
        <f aca="false">V29+AK29</f>
        <v>0</v>
      </c>
      <c r="CS29" s="0" t="n">
        <f aca="false">BL29</f>
        <v>7</v>
      </c>
      <c r="CT29" s="0" t="n">
        <f aca="false">C29+CB29</f>
        <v>0</v>
      </c>
      <c r="CU29" s="0" t="n">
        <f aca="false">L29</f>
        <v>1</v>
      </c>
      <c r="CV29" s="0" t="n">
        <f aca="false">AH29</f>
        <v>12</v>
      </c>
      <c r="CW29" s="0" t="n">
        <f aca="false">U29+AZ29+BD29+BU29+BW29</f>
        <v>1</v>
      </c>
      <c r="CX29" s="0" t="n">
        <f aca="false">P29+AP29</f>
        <v>0</v>
      </c>
      <c r="CY29" s="0" t="n">
        <f aca="false">Y29+AL29+AT29+BF29+BP29</f>
        <v>0</v>
      </c>
      <c r="CZ29" s="0" t="n">
        <f aca="false">G29</f>
        <v>0</v>
      </c>
      <c r="DA29" s="0" t="n">
        <f aca="false">B29+D29+R29+AA29+BQ29</f>
        <v>1</v>
      </c>
      <c r="DB29" s="0" t="n">
        <f aca="false">E29+I29+J29+O29+Q29+Z29+AJ29+BC29+BE29+BY29+CA29</f>
        <v>2</v>
      </c>
      <c r="DC29" s="0" t="n">
        <f aca="false">S29+T29+X29+AB29+AI29+AO29+AU29+AW29+AX29+BA29+BK29+BO29+BV29</f>
        <v>1</v>
      </c>
      <c r="DD29" s="0" t="n">
        <f aca="false">N29+BZ29</f>
        <v>0</v>
      </c>
    </row>
    <row r="30" customFormat="false" ht="12.75" hidden="false" customHeight="false" outlineLevel="0" collapsed="false">
      <c r="A30" s="1" t="n">
        <f aca="false">A29+1</f>
        <v>1886</v>
      </c>
      <c r="H30" s="0" t="n">
        <v>1</v>
      </c>
      <c r="J30" s="0" t="n">
        <v>5</v>
      </c>
      <c r="K30" s="0" t="n">
        <v>5</v>
      </c>
      <c r="M30" s="0" t="n">
        <v>17</v>
      </c>
      <c r="O30" s="0" t="n">
        <v>1</v>
      </c>
      <c r="AA30" s="0" t="n">
        <v>1</v>
      </c>
      <c r="AE30" s="0" t="n">
        <v>6</v>
      </c>
      <c r="AF30" s="0" t="n">
        <v>3</v>
      </c>
      <c r="AG30" s="0" t="n">
        <v>1</v>
      </c>
      <c r="AH30" s="0" t="n">
        <v>9</v>
      </c>
      <c r="AI30" s="0" t="n">
        <v>1</v>
      </c>
      <c r="AS30" s="0" t="n">
        <v>7</v>
      </c>
      <c r="AV30" s="0" t="n">
        <v>4</v>
      </c>
      <c r="BG30" s="0" t="n">
        <v>7</v>
      </c>
      <c r="BH30" s="0" t="n">
        <v>4</v>
      </c>
      <c r="BI30" s="0" t="n">
        <v>7</v>
      </c>
      <c r="BJ30" s="0" t="n">
        <v>1</v>
      </c>
      <c r="BL30" s="0" t="n">
        <v>9</v>
      </c>
      <c r="BN30" s="0" t="n">
        <v>3</v>
      </c>
      <c r="BW30" s="0" t="n">
        <v>2</v>
      </c>
      <c r="CB30" s="0" t="n">
        <v>3</v>
      </c>
      <c r="CC30" s="0" t="n">
        <v>3</v>
      </c>
      <c r="CE30" s="0" t="n">
        <f aca="false">SUM(B30:CD30)-K30-M30-BH30-BI30-BN30-CC30</f>
        <v>61</v>
      </c>
      <c r="CF30" s="0" t="n">
        <v>892</v>
      </c>
      <c r="CG30" s="3" t="n">
        <f aca="false">(CE30/CF30)</f>
        <v>0.0683856502242153</v>
      </c>
      <c r="CH30" s="0" t="n">
        <f aca="false">AE30+AS30</f>
        <v>13</v>
      </c>
      <c r="CI30" s="4" t="n">
        <f aca="false">AV30</f>
        <v>4</v>
      </c>
      <c r="CJ30" s="0" t="n">
        <f aca="false">H30+AF30+BT30</f>
        <v>4</v>
      </c>
      <c r="CK30" s="0" t="n">
        <f aca="false">AG30+AM30</f>
        <v>1</v>
      </c>
      <c r="CL30" s="0" t="n">
        <f aca="false">BJ30+BR30</f>
        <v>1</v>
      </c>
      <c r="CM30" s="0" t="n">
        <f aca="false">AN30+BB30</f>
        <v>0</v>
      </c>
      <c r="CN30" s="0" t="n">
        <f aca="false">W30+AD30+AY30+BS30</f>
        <v>0</v>
      </c>
      <c r="CO30" s="0" t="n">
        <f aca="false">AC30+AQ30+AR30</f>
        <v>0</v>
      </c>
      <c r="CP30" s="0" t="n">
        <f aca="false">F30+BM30+BX30</f>
        <v>0</v>
      </c>
      <c r="CQ30" s="0" t="n">
        <f aca="false">BG30</f>
        <v>7</v>
      </c>
      <c r="CR30" s="0" t="n">
        <f aca="false">V30+AK30</f>
        <v>0</v>
      </c>
      <c r="CS30" s="0" t="n">
        <f aca="false">BL30</f>
        <v>9</v>
      </c>
      <c r="CT30" s="0" t="n">
        <f aca="false">C30+CB30</f>
        <v>3</v>
      </c>
      <c r="CU30" s="0" t="n">
        <f aca="false">L30</f>
        <v>0</v>
      </c>
      <c r="CV30" s="0" t="n">
        <f aca="false">AH30</f>
        <v>9</v>
      </c>
      <c r="CW30" s="0" t="n">
        <f aca="false">U30+AZ30+BD30+BU30+BW30</f>
        <v>2</v>
      </c>
      <c r="CX30" s="0" t="n">
        <f aca="false">P30+AP30</f>
        <v>0</v>
      </c>
      <c r="CY30" s="0" t="n">
        <f aca="false">Y30+AL30+AT30+BF30+BP30</f>
        <v>0</v>
      </c>
      <c r="CZ30" s="0" t="n">
        <f aca="false">G30</f>
        <v>0</v>
      </c>
      <c r="DA30" s="0" t="n">
        <f aca="false">B30+D30+R30+AA30+BQ30</f>
        <v>1</v>
      </c>
      <c r="DB30" s="0" t="n">
        <f aca="false">E30+I30+J30+O30+Q30+Z30+AJ30+BC30+BE30+BY30+CA30</f>
        <v>6</v>
      </c>
      <c r="DC30" s="0" t="n">
        <f aca="false">S30+T30+X30+AB30+AI30+AO30+AU30+AW30+AX30+BA30+BK30+BO30+BV30</f>
        <v>1</v>
      </c>
      <c r="DD30" s="0" t="n">
        <f aca="false">N30+BZ30</f>
        <v>0</v>
      </c>
    </row>
    <row r="31" customFormat="false" ht="12.75" hidden="false" customHeight="false" outlineLevel="0" collapsed="false">
      <c r="A31" s="1" t="n">
        <f aca="false">A30+1</f>
        <v>1887</v>
      </c>
      <c r="H31" s="0" t="n">
        <v>2</v>
      </c>
      <c r="J31" s="0" t="n">
        <v>4</v>
      </c>
      <c r="K31" s="0" t="n">
        <v>4</v>
      </c>
      <c r="L31" s="0" t="n">
        <v>27</v>
      </c>
      <c r="M31" s="0" t="n">
        <v>27</v>
      </c>
      <c r="O31" s="0" t="n">
        <v>1</v>
      </c>
      <c r="Y31" s="0" t="n">
        <v>1</v>
      </c>
      <c r="AE31" s="0" t="n">
        <v>12</v>
      </c>
      <c r="AF31" s="0" t="n">
        <v>1</v>
      </c>
      <c r="AG31" s="0" t="n">
        <v>1</v>
      </c>
      <c r="AH31" s="0" t="n">
        <v>12</v>
      </c>
      <c r="AI31" s="0" t="n">
        <v>1</v>
      </c>
      <c r="AN31" s="0" t="n">
        <v>1</v>
      </c>
      <c r="AS31" s="0" t="n">
        <v>6</v>
      </c>
      <c r="AV31" s="0" t="n">
        <v>3</v>
      </c>
      <c r="AW31" s="0" t="n">
        <v>1</v>
      </c>
      <c r="BG31" s="0" t="n">
        <v>2</v>
      </c>
      <c r="BH31" s="0" t="n">
        <v>2</v>
      </c>
      <c r="BI31" s="0" t="n">
        <v>3</v>
      </c>
      <c r="BL31" s="0" t="n">
        <v>6</v>
      </c>
      <c r="BN31" s="0" t="n">
        <v>2</v>
      </c>
      <c r="BW31" s="0" t="n">
        <v>4</v>
      </c>
      <c r="CB31" s="0" t="n">
        <v>3</v>
      </c>
      <c r="CC31" s="0" t="n">
        <v>3</v>
      </c>
      <c r="CE31" s="0" t="n">
        <f aca="false">SUM(B31:CD31)-K31-M31-BH31-BI31-BN31-CC31</f>
        <v>88</v>
      </c>
      <c r="CF31" s="0" t="n">
        <v>877</v>
      </c>
      <c r="CG31" s="3" t="n">
        <f aca="false">(CE31/CF31)</f>
        <v>0.100342075256556</v>
      </c>
      <c r="CH31" s="0" t="n">
        <f aca="false">AE31+AS31</f>
        <v>18</v>
      </c>
      <c r="CI31" s="4" t="n">
        <f aca="false">AV31</f>
        <v>3</v>
      </c>
      <c r="CJ31" s="0" t="n">
        <f aca="false">H31+AF31+BT31</f>
        <v>3</v>
      </c>
      <c r="CK31" s="0" t="n">
        <f aca="false">AG31+AM31</f>
        <v>1</v>
      </c>
      <c r="CL31" s="0" t="n">
        <f aca="false">BJ31+BR31</f>
        <v>0</v>
      </c>
      <c r="CM31" s="0" t="n">
        <f aca="false">AN31+BB31</f>
        <v>1</v>
      </c>
      <c r="CN31" s="0" t="n">
        <f aca="false">W31+AD31+AY31+BS31</f>
        <v>0</v>
      </c>
      <c r="CO31" s="0" t="n">
        <f aca="false">AC31+AQ31+AR31</f>
        <v>0</v>
      </c>
      <c r="CP31" s="0" t="n">
        <f aca="false">F31+BM31+BX31</f>
        <v>0</v>
      </c>
      <c r="CQ31" s="0" t="n">
        <f aca="false">BG31</f>
        <v>2</v>
      </c>
      <c r="CR31" s="0" t="n">
        <f aca="false">V31+AK31</f>
        <v>0</v>
      </c>
      <c r="CS31" s="0" t="n">
        <f aca="false">BL31</f>
        <v>6</v>
      </c>
      <c r="CT31" s="0" t="n">
        <f aca="false">C31+CB31</f>
        <v>3</v>
      </c>
      <c r="CU31" s="0" t="n">
        <f aca="false">L31</f>
        <v>27</v>
      </c>
      <c r="CV31" s="0" t="n">
        <f aca="false">AH31</f>
        <v>12</v>
      </c>
      <c r="CW31" s="0" t="n">
        <f aca="false">U31+AZ31+BD31+BU31+BW31</f>
        <v>4</v>
      </c>
      <c r="CX31" s="0" t="n">
        <f aca="false">P31+AP31</f>
        <v>0</v>
      </c>
      <c r="CY31" s="0" t="n">
        <f aca="false">Y31+AL31+AT31+BF31+BP31</f>
        <v>1</v>
      </c>
      <c r="CZ31" s="0" t="n">
        <f aca="false">G31</f>
        <v>0</v>
      </c>
      <c r="DA31" s="0" t="n">
        <f aca="false">B31+D31+R31+AA31+BQ31</f>
        <v>0</v>
      </c>
      <c r="DB31" s="0" t="n">
        <f aca="false">E31+I31+J31+O31+Q31+Z31+AJ31+BC31+BE31+BY31+CA31</f>
        <v>5</v>
      </c>
      <c r="DC31" s="0" t="n">
        <f aca="false">S31+T31+X31+AB31+AI31+AO31+AU31+AW31+AX31+BA31+BK31+BO31+BV31</f>
        <v>2</v>
      </c>
      <c r="DD31" s="0" t="n">
        <f aca="false">N31+BZ31</f>
        <v>0</v>
      </c>
    </row>
    <row r="32" customFormat="false" ht="12.75" hidden="false" customHeight="false" outlineLevel="0" collapsed="false">
      <c r="A32" s="1" t="n">
        <f aca="false">A31+1</f>
        <v>1888</v>
      </c>
      <c r="J32" s="0" t="n">
        <v>4</v>
      </c>
      <c r="K32" s="0" t="n">
        <v>4</v>
      </c>
      <c r="L32" s="0" t="n">
        <v>21</v>
      </c>
      <c r="M32" s="0" t="n">
        <v>21</v>
      </c>
      <c r="O32" s="0" t="n">
        <v>2</v>
      </c>
      <c r="AE32" s="0" t="n">
        <v>6</v>
      </c>
      <c r="AF32" s="0" t="n">
        <v>3</v>
      </c>
      <c r="AG32" s="0" t="n">
        <v>1</v>
      </c>
      <c r="AH32" s="0" t="n">
        <v>10</v>
      </c>
      <c r="AI32" s="0" t="n">
        <v>1</v>
      </c>
      <c r="AN32" s="0" t="n">
        <v>1</v>
      </c>
      <c r="AS32" s="0" t="n">
        <v>3</v>
      </c>
      <c r="AV32" s="0" t="n">
        <v>3</v>
      </c>
      <c r="AW32" s="0" t="n">
        <v>1</v>
      </c>
      <c r="BG32" s="0" t="n">
        <v>3</v>
      </c>
      <c r="BH32" s="0" t="n">
        <v>2</v>
      </c>
      <c r="BI32" s="0" t="n">
        <v>3</v>
      </c>
      <c r="BL32" s="0" t="n">
        <v>19</v>
      </c>
      <c r="BN32" s="0" t="n">
        <v>2</v>
      </c>
      <c r="BR32" s="0" t="n">
        <v>2</v>
      </c>
      <c r="BW32" s="0" t="n">
        <v>8</v>
      </c>
      <c r="CB32" s="0" t="n">
        <v>4</v>
      </c>
      <c r="CC32" s="0" t="n">
        <v>4</v>
      </c>
      <c r="CE32" s="0" t="n">
        <f aca="false">SUM(B32:CD32)-K32-M32-BH32-BI32-BN32-CC32</f>
        <v>92</v>
      </c>
      <c r="CF32" s="0" t="n">
        <v>857</v>
      </c>
      <c r="CG32" s="3" t="n">
        <f aca="false">(CE32/CF32)</f>
        <v>0.107351225204201</v>
      </c>
      <c r="CH32" s="0" t="n">
        <f aca="false">AE32+AS32</f>
        <v>9</v>
      </c>
      <c r="CI32" s="4" t="n">
        <f aca="false">AV32</f>
        <v>3</v>
      </c>
      <c r="CJ32" s="0" t="n">
        <f aca="false">H32+AF32+BT32</f>
        <v>3</v>
      </c>
      <c r="CK32" s="0" t="n">
        <f aca="false">AG32+AM32</f>
        <v>1</v>
      </c>
      <c r="CL32" s="0" t="n">
        <f aca="false">BJ32+BR32</f>
        <v>2</v>
      </c>
      <c r="CM32" s="0" t="n">
        <f aca="false">AN32+BB32</f>
        <v>1</v>
      </c>
      <c r="CN32" s="0" t="n">
        <f aca="false">W32+AD32+AY32+BS32</f>
        <v>0</v>
      </c>
      <c r="CO32" s="0" t="n">
        <f aca="false">AC32+AQ32+AR32</f>
        <v>0</v>
      </c>
      <c r="CP32" s="0" t="n">
        <f aca="false">F32+BM32+BX32</f>
        <v>0</v>
      </c>
      <c r="CQ32" s="0" t="n">
        <f aca="false">BG32</f>
        <v>3</v>
      </c>
      <c r="CR32" s="0" t="n">
        <f aca="false">V32+AK32</f>
        <v>0</v>
      </c>
      <c r="CS32" s="0" t="n">
        <f aca="false">BL32</f>
        <v>19</v>
      </c>
      <c r="CT32" s="0" t="n">
        <f aca="false">C32+CB32</f>
        <v>4</v>
      </c>
      <c r="CU32" s="0" t="n">
        <f aca="false">L32</f>
        <v>21</v>
      </c>
      <c r="CV32" s="0" t="n">
        <f aca="false">AH32</f>
        <v>10</v>
      </c>
      <c r="CW32" s="0" t="n">
        <f aca="false">U32+AZ32+BD32+BU32+BW32</f>
        <v>8</v>
      </c>
      <c r="CX32" s="0" t="n">
        <f aca="false">P32+AP32</f>
        <v>0</v>
      </c>
      <c r="CY32" s="0" t="n">
        <f aca="false">Y32+AL32+AT32+BF32+BP32</f>
        <v>0</v>
      </c>
      <c r="CZ32" s="0" t="n">
        <f aca="false">G32</f>
        <v>0</v>
      </c>
      <c r="DA32" s="0" t="n">
        <f aca="false">B32+D32+R32+AA32+BQ32</f>
        <v>0</v>
      </c>
      <c r="DB32" s="0" t="n">
        <f aca="false">E32+I32+J32+O32+Q32+Z32+AJ32+BC32+BE32+BY32+CA32</f>
        <v>6</v>
      </c>
      <c r="DC32" s="0" t="n">
        <f aca="false">S32+T32+X32+AB32+AI32+AO32+AU32+AW32+AX32+BA32+BK32+BO32+BV32</f>
        <v>2</v>
      </c>
      <c r="DD32" s="0" t="n">
        <f aca="false">N32+BZ32</f>
        <v>0</v>
      </c>
    </row>
    <row r="33" customFormat="false" ht="12.75" hidden="false" customHeight="false" outlineLevel="0" collapsed="false">
      <c r="A33" s="1" t="n">
        <f aca="false">A32+1</f>
        <v>1889</v>
      </c>
      <c r="J33" s="0" t="n">
        <v>3</v>
      </c>
      <c r="K33" s="0" t="n">
        <v>3</v>
      </c>
      <c r="L33" s="0" t="n">
        <v>18</v>
      </c>
      <c r="M33" s="0" t="n">
        <v>20</v>
      </c>
      <c r="N33" s="0" t="n">
        <v>1</v>
      </c>
      <c r="O33" s="0" t="n">
        <v>1</v>
      </c>
      <c r="S33" s="0" t="n">
        <v>1</v>
      </c>
      <c r="AA33" s="0" t="n">
        <v>1</v>
      </c>
      <c r="AE33" s="0" t="n">
        <v>12</v>
      </c>
      <c r="AF33" s="0" t="n">
        <v>1</v>
      </c>
      <c r="AG33" s="0" t="n">
        <v>1</v>
      </c>
      <c r="AH33" s="0" t="n">
        <v>9</v>
      </c>
      <c r="AN33" s="0" t="n">
        <v>2</v>
      </c>
      <c r="AS33" s="0" t="n">
        <v>4</v>
      </c>
      <c r="AV33" s="0" t="n">
        <v>5</v>
      </c>
      <c r="AW33" s="0" t="n">
        <v>1</v>
      </c>
      <c r="BG33" s="0" t="n">
        <v>4</v>
      </c>
      <c r="BH33" s="0" t="n">
        <v>2</v>
      </c>
      <c r="BI33" s="0" t="n">
        <v>4</v>
      </c>
      <c r="BL33" s="0" t="n">
        <v>11</v>
      </c>
      <c r="BN33" s="0" t="n">
        <v>2</v>
      </c>
      <c r="BR33" s="0" t="n">
        <v>1</v>
      </c>
      <c r="BT33" s="0" t="n">
        <v>1</v>
      </c>
      <c r="BW33" s="0" t="n">
        <v>5</v>
      </c>
      <c r="CB33" s="0" t="n">
        <v>6</v>
      </c>
      <c r="CC33" s="0" t="n">
        <v>6</v>
      </c>
      <c r="CE33" s="0" t="n">
        <f aca="false">SUM(B33:CD33)-K33-M33-BH33-BI33-BN33-CC33</f>
        <v>88</v>
      </c>
      <c r="CF33" s="0" t="n">
        <v>883</v>
      </c>
      <c r="CG33" s="3" t="n">
        <f aca="false">(CE33/CF33)</f>
        <v>0.0996602491506229</v>
      </c>
      <c r="CH33" s="0" t="n">
        <f aca="false">AE33+AS33</f>
        <v>16</v>
      </c>
      <c r="CI33" s="4" t="n">
        <f aca="false">AV33</f>
        <v>5</v>
      </c>
      <c r="CJ33" s="0" t="n">
        <f aca="false">H33+AF33+BT33</f>
        <v>2</v>
      </c>
      <c r="CK33" s="0" t="n">
        <f aca="false">AG33+AM33</f>
        <v>1</v>
      </c>
      <c r="CL33" s="0" t="n">
        <f aca="false">BJ33+BR33</f>
        <v>1</v>
      </c>
      <c r="CM33" s="0" t="n">
        <f aca="false">AN33+BB33</f>
        <v>2</v>
      </c>
      <c r="CN33" s="0" t="n">
        <f aca="false">W33+AD33+AY33+BS33</f>
        <v>0</v>
      </c>
      <c r="CO33" s="0" t="n">
        <f aca="false">AC33+AQ33+AR33</f>
        <v>0</v>
      </c>
      <c r="CP33" s="0" t="n">
        <f aca="false">F33+BM33+BX33</f>
        <v>0</v>
      </c>
      <c r="CQ33" s="0" t="n">
        <f aca="false">BG33</f>
        <v>4</v>
      </c>
      <c r="CR33" s="0" t="n">
        <f aca="false">V33+AK33</f>
        <v>0</v>
      </c>
      <c r="CS33" s="0" t="n">
        <f aca="false">BL33</f>
        <v>11</v>
      </c>
      <c r="CT33" s="0" t="n">
        <f aca="false">C33+CB33</f>
        <v>6</v>
      </c>
      <c r="CU33" s="0" t="n">
        <f aca="false">L33</f>
        <v>18</v>
      </c>
      <c r="CV33" s="0" t="n">
        <f aca="false">AH33</f>
        <v>9</v>
      </c>
      <c r="CW33" s="0" t="n">
        <f aca="false">U33+AZ33+BD33+BU33+BW33</f>
        <v>5</v>
      </c>
      <c r="CX33" s="0" t="n">
        <f aca="false">P33+AP33</f>
        <v>0</v>
      </c>
      <c r="CY33" s="0" t="n">
        <f aca="false">Y33+AL33+AT33+BF33+BP33</f>
        <v>0</v>
      </c>
      <c r="CZ33" s="0" t="n">
        <f aca="false">G33</f>
        <v>0</v>
      </c>
      <c r="DA33" s="0" t="n">
        <f aca="false">B33+D33+R33+AA33+BQ33</f>
        <v>1</v>
      </c>
      <c r="DB33" s="0" t="n">
        <f aca="false">E33+I33+J33+O33+Q33+Z33+AJ33+BC33+BE33+BY33+CA33</f>
        <v>4</v>
      </c>
      <c r="DC33" s="0" t="n">
        <f aca="false">S33+T33+X33+AB33+AI33+AO33+AU33+AW33+AX33+BA33+BK33+BO33+BV33</f>
        <v>2</v>
      </c>
      <c r="DD33" s="0" t="n">
        <f aca="false">N33+BZ33</f>
        <v>1</v>
      </c>
    </row>
    <row r="34" customFormat="false" ht="12.75" hidden="false" customHeight="false" outlineLevel="0" collapsed="false">
      <c r="A34" s="1" t="n">
        <f aca="false">A33+1</f>
        <v>1890</v>
      </c>
      <c r="J34" s="0" t="n">
        <v>2</v>
      </c>
      <c r="K34" s="0" t="n">
        <v>2</v>
      </c>
      <c r="L34" s="0" t="n">
        <v>19</v>
      </c>
      <c r="M34" s="0" t="n">
        <v>19</v>
      </c>
      <c r="N34" s="0" t="n">
        <v>1</v>
      </c>
      <c r="O34" s="0" t="n">
        <v>1</v>
      </c>
      <c r="S34" s="0" t="n">
        <v>1</v>
      </c>
      <c r="AA34" s="0" t="n">
        <v>3</v>
      </c>
      <c r="AE34" s="0" t="n">
        <v>10</v>
      </c>
      <c r="AF34" s="0" t="n">
        <v>2</v>
      </c>
      <c r="AH34" s="0" t="n">
        <v>10</v>
      </c>
      <c r="AN34" s="0" t="n">
        <v>2</v>
      </c>
      <c r="AP34" s="0" t="n">
        <v>1</v>
      </c>
      <c r="AS34" s="0" t="n">
        <v>2</v>
      </c>
      <c r="AU34" s="0" t="n">
        <v>1</v>
      </c>
      <c r="AV34" s="0" t="n">
        <v>6</v>
      </c>
      <c r="BG34" s="0" t="n">
        <v>1</v>
      </c>
      <c r="BH34" s="0" t="n">
        <v>1</v>
      </c>
      <c r="BI34" s="0" t="n">
        <v>2</v>
      </c>
      <c r="BJ34" s="0" t="n">
        <v>2</v>
      </c>
      <c r="BL34" s="0" t="n">
        <v>12</v>
      </c>
      <c r="BR34" s="0" t="n">
        <v>1</v>
      </c>
      <c r="BT34" s="0" t="n">
        <v>1</v>
      </c>
      <c r="BW34" s="0" t="n">
        <v>2</v>
      </c>
      <c r="BY34" s="0" t="n">
        <v>1</v>
      </c>
      <c r="CB34" s="0" t="n">
        <v>4</v>
      </c>
      <c r="CC34" s="0" t="n">
        <v>4</v>
      </c>
      <c r="CE34" s="0" t="n">
        <f aca="false">SUM(B34:CD34)-K34-M34-BH34-BI34-BN34-CC34</f>
        <v>85</v>
      </c>
      <c r="CF34" s="0" t="n">
        <v>788</v>
      </c>
      <c r="CG34" s="3" t="n">
        <f aca="false">(CE34/CF34)</f>
        <v>0.107868020304569</v>
      </c>
      <c r="CH34" s="0" t="n">
        <f aca="false">AE34+AS34</f>
        <v>12</v>
      </c>
      <c r="CI34" s="4" t="n">
        <f aca="false">AV34</f>
        <v>6</v>
      </c>
      <c r="CJ34" s="0" t="n">
        <f aca="false">H34+AF34+BT34</f>
        <v>3</v>
      </c>
      <c r="CK34" s="0" t="n">
        <f aca="false">AG34+AM34</f>
        <v>0</v>
      </c>
      <c r="CL34" s="0" t="n">
        <f aca="false">BJ34+BR34</f>
        <v>3</v>
      </c>
      <c r="CM34" s="0" t="n">
        <f aca="false">AN34+BB34</f>
        <v>2</v>
      </c>
      <c r="CN34" s="0" t="n">
        <f aca="false">W34+AD34+AY34+BS34</f>
        <v>0</v>
      </c>
      <c r="CO34" s="0" t="n">
        <f aca="false">AC34+AQ34+AR34</f>
        <v>0</v>
      </c>
      <c r="CP34" s="0" t="n">
        <f aca="false">F34+BM34+BX34</f>
        <v>0</v>
      </c>
      <c r="CQ34" s="0" t="n">
        <f aca="false">BG34</f>
        <v>1</v>
      </c>
      <c r="CR34" s="0" t="n">
        <f aca="false">V34+AK34</f>
        <v>0</v>
      </c>
      <c r="CS34" s="0" t="n">
        <f aca="false">BL34</f>
        <v>12</v>
      </c>
      <c r="CT34" s="0" t="n">
        <f aca="false">C34+CB34</f>
        <v>4</v>
      </c>
      <c r="CU34" s="0" t="n">
        <f aca="false">L34</f>
        <v>19</v>
      </c>
      <c r="CV34" s="0" t="n">
        <f aca="false">AH34</f>
        <v>10</v>
      </c>
      <c r="CW34" s="0" t="n">
        <f aca="false">U34+AZ34+BD34+BU34+BW34</f>
        <v>2</v>
      </c>
      <c r="CX34" s="0" t="n">
        <f aca="false">P34+AP34</f>
        <v>1</v>
      </c>
      <c r="CY34" s="0" t="n">
        <f aca="false">Y34+AL34+AT34+BF34+BP34</f>
        <v>0</v>
      </c>
      <c r="CZ34" s="0" t="n">
        <f aca="false">G34</f>
        <v>0</v>
      </c>
      <c r="DA34" s="0" t="n">
        <f aca="false">B34+D34+R34+AA34+BQ34</f>
        <v>3</v>
      </c>
      <c r="DB34" s="0" t="n">
        <f aca="false">E34+I34+J34+O34+Q34+Z34+AJ34+BC34+BE34+BY34+CA34</f>
        <v>4</v>
      </c>
      <c r="DC34" s="0" t="n">
        <f aca="false">S34+T34+X34+AB34+AI34+AO34+AU34+AW34+AX34+BA34+BK34+BO34+BV34</f>
        <v>2</v>
      </c>
      <c r="DD34" s="0" t="n">
        <f aca="false">N34+BZ34</f>
        <v>1</v>
      </c>
    </row>
    <row r="35" customFormat="false" ht="12.75" hidden="false" customHeight="false" outlineLevel="0" collapsed="false">
      <c r="A35" s="1" t="n">
        <f aca="false">A34+1</f>
        <v>1891</v>
      </c>
      <c r="H35" s="0" t="n">
        <v>1</v>
      </c>
      <c r="J35" s="0" t="n">
        <v>9</v>
      </c>
      <c r="K35" s="0" t="n">
        <v>9</v>
      </c>
      <c r="L35" s="0" t="n">
        <v>23</v>
      </c>
      <c r="M35" s="0" t="n">
        <v>23</v>
      </c>
      <c r="O35" s="0" t="n">
        <v>4</v>
      </c>
      <c r="S35" s="0" t="n">
        <v>2</v>
      </c>
      <c r="Y35" s="0" t="n">
        <v>1</v>
      </c>
      <c r="AA35" s="0" t="n">
        <v>3</v>
      </c>
      <c r="AE35" s="0" t="n">
        <v>7</v>
      </c>
      <c r="AG35" s="0" t="n">
        <v>1</v>
      </c>
      <c r="AH35" s="0" t="n">
        <v>10</v>
      </c>
      <c r="AN35" s="0" t="n">
        <v>2</v>
      </c>
      <c r="AP35" s="0" t="n">
        <v>1</v>
      </c>
      <c r="AU35" s="0" t="n">
        <v>2</v>
      </c>
      <c r="AV35" s="0" t="n">
        <v>11</v>
      </c>
      <c r="BF35" s="0" t="n">
        <v>3</v>
      </c>
      <c r="BG35" s="0" t="n">
        <v>1</v>
      </c>
      <c r="BH35" s="0" t="n">
        <v>1</v>
      </c>
      <c r="BI35" s="0" t="n">
        <v>2</v>
      </c>
      <c r="BJ35" s="0" t="n">
        <v>1</v>
      </c>
      <c r="BL35" s="0" t="n">
        <v>15</v>
      </c>
      <c r="BR35" s="0" t="n">
        <v>2</v>
      </c>
      <c r="BT35" s="0" t="n">
        <v>1</v>
      </c>
      <c r="BW35" s="0" t="n">
        <v>6</v>
      </c>
      <c r="BY35" s="0" t="n">
        <v>1</v>
      </c>
      <c r="CB35" s="0" t="n">
        <v>3</v>
      </c>
      <c r="CC35" s="0" t="n">
        <v>3</v>
      </c>
      <c r="CE35" s="0" t="n">
        <f aca="false">SUM(B35:CD35)-K35-M35-BH35-BI35-BN35-CC35</f>
        <v>110</v>
      </c>
      <c r="CF35" s="0" t="n">
        <v>739</v>
      </c>
      <c r="CG35" s="3" t="n">
        <f aca="false">(CE35/CF35)</f>
        <v>0.148849797023004</v>
      </c>
      <c r="CH35" s="0" t="n">
        <f aca="false">AE35+AS35</f>
        <v>7</v>
      </c>
      <c r="CI35" s="4" t="n">
        <f aca="false">AV35</f>
        <v>11</v>
      </c>
      <c r="CJ35" s="0" t="n">
        <f aca="false">H35+AF35+BT35</f>
        <v>2</v>
      </c>
      <c r="CK35" s="0" t="n">
        <f aca="false">AG35+AM35</f>
        <v>1</v>
      </c>
      <c r="CL35" s="0" t="n">
        <f aca="false">BJ35+BR35</f>
        <v>3</v>
      </c>
      <c r="CM35" s="0" t="n">
        <f aca="false">AN35+BB35</f>
        <v>2</v>
      </c>
      <c r="CN35" s="0" t="n">
        <f aca="false">W35+AD35+AY35+BS35</f>
        <v>0</v>
      </c>
      <c r="CO35" s="0" t="n">
        <f aca="false">AC35+AQ35+AR35</f>
        <v>0</v>
      </c>
      <c r="CP35" s="0" t="n">
        <f aca="false">F35+BM35+BX35</f>
        <v>0</v>
      </c>
      <c r="CQ35" s="0" t="n">
        <f aca="false">BG35</f>
        <v>1</v>
      </c>
      <c r="CR35" s="0" t="n">
        <f aca="false">V35+AK35</f>
        <v>0</v>
      </c>
      <c r="CS35" s="0" t="n">
        <f aca="false">BL35</f>
        <v>15</v>
      </c>
      <c r="CT35" s="0" t="n">
        <f aca="false">C35+CB35</f>
        <v>3</v>
      </c>
      <c r="CU35" s="0" t="n">
        <f aca="false">L35</f>
        <v>23</v>
      </c>
      <c r="CV35" s="0" t="n">
        <f aca="false">AH35</f>
        <v>10</v>
      </c>
      <c r="CW35" s="0" t="n">
        <f aca="false">U35+AZ35+BD35+BU35+BW35</f>
        <v>6</v>
      </c>
      <c r="CX35" s="0" t="n">
        <f aca="false">P35+AP35</f>
        <v>1</v>
      </c>
      <c r="CY35" s="0" t="n">
        <f aca="false">Y35+AL35+AT35+BF35+BP35</f>
        <v>4</v>
      </c>
      <c r="CZ35" s="0" t="n">
        <f aca="false">G35</f>
        <v>0</v>
      </c>
      <c r="DA35" s="0" t="n">
        <f aca="false">B35+D35+R35+AA35+BQ35</f>
        <v>3</v>
      </c>
      <c r="DB35" s="0" t="n">
        <f aca="false">E35+I35+J35+O35+Q35+Z35+AJ35+BC35+BE35+BY35+CA35</f>
        <v>14</v>
      </c>
      <c r="DC35" s="0" t="n">
        <f aca="false">S35+T35+X35+AB35+AI35+AO35+AU35+AW35+AX35+BA35+BK35+BO35+BV35</f>
        <v>4</v>
      </c>
      <c r="DD35" s="0" t="n">
        <f aca="false">N35+BZ35</f>
        <v>0</v>
      </c>
    </row>
    <row r="36" customFormat="false" ht="12.75" hidden="false" customHeight="false" outlineLevel="0" collapsed="false">
      <c r="A36" s="1" t="n">
        <f aca="false">A35+1</f>
        <v>1892</v>
      </c>
      <c r="H36" s="0" t="n">
        <v>2</v>
      </c>
      <c r="J36" s="0" t="n">
        <v>11</v>
      </c>
      <c r="K36" s="0" t="n">
        <v>11</v>
      </c>
      <c r="L36" s="0" t="n">
        <v>25</v>
      </c>
      <c r="M36" s="0" t="n">
        <v>25</v>
      </c>
      <c r="O36" s="0" t="n">
        <v>5</v>
      </c>
      <c r="S36" s="0" t="n">
        <v>2</v>
      </c>
      <c r="Y36" s="0" t="n">
        <v>1</v>
      </c>
      <c r="AA36" s="0" t="n">
        <v>3</v>
      </c>
      <c r="AE36" s="0" t="n">
        <v>8</v>
      </c>
      <c r="AF36" s="0" t="n">
        <v>3</v>
      </c>
      <c r="AH36" s="0" t="n">
        <v>4</v>
      </c>
      <c r="AN36" s="0" t="n">
        <v>1</v>
      </c>
      <c r="AP36" s="0" t="n">
        <v>1</v>
      </c>
      <c r="AS36" s="0" t="n">
        <v>1</v>
      </c>
      <c r="AU36" s="0" t="n">
        <v>3</v>
      </c>
      <c r="AV36" s="0" t="n">
        <v>9</v>
      </c>
      <c r="BF36" s="0" t="n">
        <v>3</v>
      </c>
      <c r="BG36" s="0" t="n">
        <v>3</v>
      </c>
      <c r="BH36" s="0" t="n">
        <v>1</v>
      </c>
      <c r="BI36" s="0" t="n">
        <v>3</v>
      </c>
      <c r="BJ36" s="0" t="n">
        <v>5</v>
      </c>
      <c r="BL36" s="0" t="n">
        <v>21</v>
      </c>
      <c r="BN36" s="0" t="n">
        <v>4</v>
      </c>
      <c r="BR36" s="0" t="n">
        <v>2</v>
      </c>
      <c r="BT36" s="0" t="n">
        <v>1</v>
      </c>
      <c r="BW36" s="0" t="n">
        <v>7</v>
      </c>
      <c r="BY36" s="0" t="n">
        <v>1</v>
      </c>
      <c r="CB36" s="0" t="n">
        <v>1</v>
      </c>
      <c r="CC36" s="0" t="n">
        <v>2</v>
      </c>
      <c r="CE36" s="0" t="n">
        <f aca="false">SUM(B36:CD36)-K36-M36-BH36-BI36-BN36-CC36</f>
        <v>123</v>
      </c>
      <c r="CF36" s="0" t="n">
        <v>672</v>
      </c>
      <c r="CG36" s="3" t="n">
        <f aca="false">(CE36/CF36)</f>
        <v>0.183035714285714</v>
      </c>
      <c r="CH36" s="0" t="n">
        <f aca="false">AE36+AS36</f>
        <v>9</v>
      </c>
      <c r="CI36" s="4" t="n">
        <f aca="false">AV36</f>
        <v>9</v>
      </c>
      <c r="CJ36" s="0" t="n">
        <f aca="false">H36+AF36+BT36</f>
        <v>6</v>
      </c>
      <c r="CK36" s="0" t="n">
        <f aca="false">AG36+AM36</f>
        <v>0</v>
      </c>
      <c r="CL36" s="0" t="n">
        <f aca="false">BJ36+BR36</f>
        <v>7</v>
      </c>
      <c r="CM36" s="0" t="n">
        <f aca="false">AN36+BB36</f>
        <v>1</v>
      </c>
      <c r="CN36" s="0" t="n">
        <f aca="false">W36+AD36+AY36+BS36</f>
        <v>0</v>
      </c>
      <c r="CO36" s="0" t="n">
        <f aca="false">AC36+AQ36+AR36</f>
        <v>0</v>
      </c>
      <c r="CP36" s="0" t="n">
        <f aca="false">F36+BM36+BX36</f>
        <v>0</v>
      </c>
      <c r="CQ36" s="0" t="n">
        <f aca="false">BG36</f>
        <v>3</v>
      </c>
      <c r="CR36" s="0" t="n">
        <f aca="false">V36+AK36</f>
        <v>0</v>
      </c>
      <c r="CS36" s="0" t="n">
        <f aca="false">BL36</f>
        <v>21</v>
      </c>
      <c r="CT36" s="0" t="n">
        <f aca="false">C36+CB36</f>
        <v>1</v>
      </c>
      <c r="CU36" s="0" t="n">
        <f aca="false">L36</f>
        <v>25</v>
      </c>
      <c r="CV36" s="0" t="n">
        <f aca="false">AH36</f>
        <v>4</v>
      </c>
      <c r="CW36" s="0" t="n">
        <f aca="false">U36+AZ36+BD36+BU36+BW36</f>
        <v>7</v>
      </c>
      <c r="CX36" s="0" t="n">
        <f aca="false">P36+AP36</f>
        <v>1</v>
      </c>
      <c r="CY36" s="0" t="n">
        <f aca="false">Y36+AL36+AT36+BF36+BP36</f>
        <v>4</v>
      </c>
      <c r="CZ36" s="0" t="n">
        <f aca="false">G36</f>
        <v>0</v>
      </c>
      <c r="DA36" s="0" t="n">
        <f aca="false">B36+D36+R36+AA36+BQ36</f>
        <v>3</v>
      </c>
      <c r="DB36" s="0" t="n">
        <f aca="false">E36+I36+J36+O36+Q36+Z36+AJ36+BC36+BE36+BY36+CA36</f>
        <v>17</v>
      </c>
      <c r="DC36" s="0" t="n">
        <f aca="false">S36+T36+X36+AB36+AI36+AO36+AU36+AW36+AX36+BA36+BK36+BO36+BV36</f>
        <v>5</v>
      </c>
      <c r="DD36" s="0" t="n">
        <f aca="false">N36+BZ36</f>
        <v>0</v>
      </c>
    </row>
    <row r="37" customFormat="false" ht="12.75" hidden="false" customHeight="false" outlineLevel="0" collapsed="false">
      <c r="A37" s="1" t="n">
        <f aca="false">A36+1</f>
        <v>1893</v>
      </c>
      <c r="H37" s="0" t="n">
        <v>1</v>
      </c>
      <c r="J37" s="0" t="n">
        <v>8</v>
      </c>
      <c r="K37" s="0" t="n">
        <v>8</v>
      </c>
      <c r="L37" s="0" t="n">
        <v>28</v>
      </c>
      <c r="M37" s="0" t="n">
        <v>28</v>
      </c>
      <c r="O37" s="0" t="n">
        <v>7</v>
      </c>
      <c r="S37" s="0" t="n">
        <v>2</v>
      </c>
      <c r="Y37" s="0" t="n">
        <v>2</v>
      </c>
      <c r="AA37" s="0" t="n">
        <v>2</v>
      </c>
      <c r="AE37" s="0" t="n">
        <v>11</v>
      </c>
      <c r="AF37" s="0" t="n">
        <v>4</v>
      </c>
      <c r="AH37" s="0" t="n">
        <v>5</v>
      </c>
      <c r="AN37" s="0" t="n">
        <v>3</v>
      </c>
      <c r="AP37" s="0" t="n">
        <v>1</v>
      </c>
      <c r="AS37" s="0" t="n">
        <v>4</v>
      </c>
      <c r="AU37" s="0" t="n">
        <v>3</v>
      </c>
      <c r="AV37" s="0" t="n">
        <v>11</v>
      </c>
      <c r="BF37" s="0" t="n">
        <v>4</v>
      </c>
      <c r="BH37" s="0" t="n">
        <v>2</v>
      </c>
      <c r="BI37" s="0" t="n">
        <v>4</v>
      </c>
      <c r="BJ37" s="0" t="n">
        <v>3</v>
      </c>
      <c r="BL37" s="0" t="n">
        <v>22</v>
      </c>
      <c r="BM37" s="0" t="n">
        <v>6</v>
      </c>
      <c r="BN37" s="0" t="n">
        <v>4</v>
      </c>
      <c r="BR37" s="0" t="n">
        <v>2</v>
      </c>
      <c r="BW37" s="0" t="n">
        <v>9</v>
      </c>
      <c r="BY37" s="0" t="n">
        <v>1</v>
      </c>
      <c r="CB37" s="0" t="n">
        <v>1</v>
      </c>
      <c r="CC37" s="0" t="n">
        <v>2</v>
      </c>
      <c r="CE37" s="0" t="n">
        <f aca="false">SUM(B37:CD37)-K37-M37-BH37-BI37-BN37-CC37</f>
        <v>140</v>
      </c>
      <c r="CF37" s="0" t="n">
        <v>660</v>
      </c>
      <c r="CG37" s="3" t="n">
        <f aca="false">(CE37/CF37)</f>
        <v>0.212121212121212</v>
      </c>
      <c r="CH37" s="0" t="n">
        <f aca="false">AE37+AS37</f>
        <v>15</v>
      </c>
      <c r="CI37" s="4" t="n">
        <f aca="false">AV37</f>
        <v>11</v>
      </c>
      <c r="CJ37" s="0" t="n">
        <f aca="false">H37+AF37+BT37</f>
        <v>5</v>
      </c>
      <c r="CK37" s="0" t="n">
        <f aca="false">AG37+AM37</f>
        <v>0</v>
      </c>
      <c r="CL37" s="0" t="n">
        <f aca="false">BJ37+BR37</f>
        <v>5</v>
      </c>
      <c r="CM37" s="0" t="n">
        <f aca="false">AN37+BB37</f>
        <v>3</v>
      </c>
      <c r="CN37" s="0" t="n">
        <f aca="false">W37+AD37+AY37+BS37</f>
        <v>0</v>
      </c>
      <c r="CO37" s="0" t="n">
        <f aca="false">AC37+AQ37+AR37</f>
        <v>0</v>
      </c>
      <c r="CP37" s="0" t="n">
        <f aca="false">F37+BM37+BX37</f>
        <v>6</v>
      </c>
      <c r="CQ37" s="0" t="n">
        <f aca="false">BG37</f>
        <v>0</v>
      </c>
      <c r="CR37" s="0" t="n">
        <f aca="false">V37+AK37</f>
        <v>0</v>
      </c>
      <c r="CS37" s="0" t="n">
        <f aca="false">BL37</f>
        <v>22</v>
      </c>
      <c r="CT37" s="0" t="n">
        <f aca="false">C37+CB37</f>
        <v>1</v>
      </c>
      <c r="CU37" s="0" t="n">
        <f aca="false">L37</f>
        <v>28</v>
      </c>
      <c r="CV37" s="0" t="n">
        <f aca="false">AH37</f>
        <v>5</v>
      </c>
      <c r="CW37" s="0" t="n">
        <f aca="false">U37+AZ37+BD37+BU37+BW37</f>
        <v>9</v>
      </c>
      <c r="CX37" s="0" t="n">
        <f aca="false">P37+AP37</f>
        <v>1</v>
      </c>
      <c r="CY37" s="0" t="n">
        <f aca="false">Y37+AL37+AT37+BF37+BP37</f>
        <v>6</v>
      </c>
      <c r="CZ37" s="0" t="n">
        <f aca="false">G37</f>
        <v>0</v>
      </c>
      <c r="DA37" s="0" t="n">
        <f aca="false">B37+D37+R37+AA37+BQ37</f>
        <v>2</v>
      </c>
      <c r="DB37" s="0" t="n">
        <f aca="false">E37+I37+J37+O37+Q37+Z37+AJ37+BC37+BE37+BY37+CA37</f>
        <v>16</v>
      </c>
      <c r="DC37" s="0" t="n">
        <f aca="false">S37+T37+X37+AB37+AI37+AO37+AU37+AW37+AX37+BA37+BK37+BO37+BV37</f>
        <v>5</v>
      </c>
      <c r="DD37" s="0" t="n">
        <f aca="false">N37+BZ37</f>
        <v>0</v>
      </c>
    </row>
    <row r="38" customFormat="false" ht="12.75" hidden="false" customHeight="false" outlineLevel="0" collapsed="false">
      <c r="A38" s="1" t="n">
        <f aca="false">A37+1</f>
        <v>1894</v>
      </c>
      <c r="H38" s="0" t="n">
        <v>1</v>
      </c>
      <c r="J38" s="0" t="n">
        <v>9</v>
      </c>
      <c r="K38" s="0" t="n">
        <v>9</v>
      </c>
      <c r="L38" s="0" t="n">
        <v>28</v>
      </c>
      <c r="M38" s="0" t="n">
        <v>28</v>
      </c>
      <c r="O38" s="0" t="n">
        <v>4</v>
      </c>
      <c r="S38" s="0" t="n">
        <v>2</v>
      </c>
      <c r="AA38" s="0" t="n">
        <v>1</v>
      </c>
      <c r="AE38" s="0" t="n">
        <v>11</v>
      </c>
      <c r="AF38" s="0" t="n">
        <v>4</v>
      </c>
      <c r="AH38" s="0" t="n">
        <v>7</v>
      </c>
      <c r="AN38" s="0" t="n">
        <v>2</v>
      </c>
      <c r="AS38" s="0" t="n">
        <v>4</v>
      </c>
      <c r="AU38" s="0" t="n">
        <v>1</v>
      </c>
      <c r="AV38" s="0" t="n">
        <v>10</v>
      </c>
      <c r="BF38" s="0" t="n">
        <v>4</v>
      </c>
      <c r="BH38" s="0" t="n">
        <v>3</v>
      </c>
      <c r="BI38" s="0" t="n">
        <v>4</v>
      </c>
      <c r="BJ38" s="0" t="n">
        <v>4</v>
      </c>
      <c r="BL38" s="0" t="n">
        <v>19</v>
      </c>
      <c r="BM38" s="0" t="n">
        <v>8</v>
      </c>
      <c r="BN38" s="0" t="n">
        <v>4</v>
      </c>
      <c r="BR38" s="0" t="n">
        <v>1</v>
      </c>
      <c r="BW38" s="0" t="n">
        <v>12</v>
      </c>
      <c r="BY38" s="0" t="n">
        <v>1</v>
      </c>
      <c r="BZ38" s="0" t="n">
        <v>1</v>
      </c>
      <c r="CB38" s="0" t="n">
        <v>1</v>
      </c>
      <c r="CC38" s="0" t="n">
        <v>1</v>
      </c>
      <c r="CE38" s="0" t="n">
        <f aca="false">SUM(B38:CD38)-K38-M38-BH38-BI38-BN38-CC38</f>
        <v>135</v>
      </c>
      <c r="CF38" s="0" t="n">
        <v>649</v>
      </c>
      <c r="CG38" s="3" t="n">
        <f aca="false">(CE38/CF38)</f>
        <v>0.208012326656394</v>
      </c>
      <c r="CH38" s="0" t="n">
        <f aca="false">AE38+AS38</f>
        <v>15</v>
      </c>
      <c r="CI38" s="4" t="n">
        <f aca="false">AV38</f>
        <v>10</v>
      </c>
      <c r="CJ38" s="0" t="n">
        <f aca="false">H38+AF38+BT38</f>
        <v>5</v>
      </c>
      <c r="CK38" s="0" t="n">
        <f aca="false">AG38+AM38</f>
        <v>0</v>
      </c>
      <c r="CL38" s="0" t="n">
        <f aca="false">BJ38+BR38</f>
        <v>5</v>
      </c>
      <c r="CM38" s="0" t="n">
        <f aca="false">AN38+BB38</f>
        <v>2</v>
      </c>
      <c r="CN38" s="0" t="n">
        <f aca="false">W38+AD38+AY38+BS38</f>
        <v>0</v>
      </c>
      <c r="CO38" s="0" t="n">
        <f aca="false">AC38+AQ38+AR38</f>
        <v>0</v>
      </c>
      <c r="CP38" s="0" t="n">
        <f aca="false">F38+BM38+BX38</f>
        <v>8</v>
      </c>
      <c r="CQ38" s="0" t="n">
        <f aca="false">BG38</f>
        <v>0</v>
      </c>
      <c r="CR38" s="0" t="n">
        <f aca="false">V38+AK38</f>
        <v>0</v>
      </c>
      <c r="CS38" s="0" t="n">
        <f aca="false">BL38</f>
        <v>19</v>
      </c>
      <c r="CT38" s="0" t="n">
        <f aca="false">C38+CB38</f>
        <v>1</v>
      </c>
      <c r="CU38" s="0" t="n">
        <f aca="false">L38</f>
        <v>28</v>
      </c>
      <c r="CV38" s="0" t="n">
        <f aca="false">AH38</f>
        <v>7</v>
      </c>
      <c r="CW38" s="0" t="n">
        <f aca="false">U38+AZ38+BD38+BU38+BW38</f>
        <v>12</v>
      </c>
      <c r="CX38" s="0" t="n">
        <f aca="false">P38+AP38</f>
        <v>0</v>
      </c>
      <c r="CY38" s="0" t="n">
        <f aca="false">Y38+AL38+AT38+BF38+BP38</f>
        <v>4</v>
      </c>
      <c r="CZ38" s="0" t="n">
        <f aca="false">G38</f>
        <v>0</v>
      </c>
      <c r="DA38" s="0" t="n">
        <f aca="false">B38+D38+R38+AA38+BQ38</f>
        <v>1</v>
      </c>
      <c r="DB38" s="0" t="n">
        <f aca="false">E38+I38+J38+O38+Q38+Z38+AJ38+BC38+BE38+BY38+CA38</f>
        <v>14</v>
      </c>
      <c r="DC38" s="0" t="n">
        <f aca="false">S38+T38+X38+AB38+AI38+AO38+AU38+AW38+AX38+BA38+BK38+BO38+BV38</f>
        <v>3</v>
      </c>
      <c r="DD38" s="0" t="n">
        <f aca="false">N38+BZ38</f>
        <v>1</v>
      </c>
    </row>
    <row r="39" customFormat="false" ht="12.75" hidden="false" customHeight="false" outlineLevel="0" collapsed="false">
      <c r="A39" s="1" t="n">
        <f aca="false">A38+1</f>
        <v>1895</v>
      </c>
      <c r="H39" s="0" t="n">
        <v>1</v>
      </c>
      <c r="J39" s="0" t="n">
        <v>6</v>
      </c>
      <c r="K39" s="0" t="n">
        <v>6</v>
      </c>
      <c r="L39" s="0" t="n">
        <v>28</v>
      </c>
      <c r="M39" s="0" t="n">
        <v>28</v>
      </c>
      <c r="O39" s="0" t="n">
        <v>8</v>
      </c>
      <c r="S39" s="0" t="n">
        <v>1</v>
      </c>
      <c r="T39" s="0" t="n">
        <v>1</v>
      </c>
      <c r="Z39" s="0" t="n">
        <v>1</v>
      </c>
      <c r="AA39" s="0" t="n">
        <v>1</v>
      </c>
      <c r="AE39" s="0" t="n">
        <v>7</v>
      </c>
      <c r="AF39" s="0" t="n">
        <v>7</v>
      </c>
      <c r="AH39" s="0" t="n">
        <v>4</v>
      </c>
      <c r="AN39" s="0" t="n">
        <v>1</v>
      </c>
      <c r="AS39" s="0" t="n">
        <v>4</v>
      </c>
      <c r="AU39" s="0" t="n">
        <v>2</v>
      </c>
      <c r="AV39" s="0" t="n">
        <v>14</v>
      </c>
      <c r="BF39" s="0" t="n">
        <v>2</v>
      </c>
      <c r="BH39" s="0" t="n">
        <v>4</v>
      </c>
      <c r="BI39" s="0" t="n">
        <v>4</v>
      </c>
      <c r="BJ39" s="0" t="n">
        <v>7</v>
      </c>
      <c r="BL39" s="0" t="n">
        <v>17</v>
      </c>
      <c r="BM39" s="0" t="n">
        <v>6</v>
      </c>
      <c r="BN39" s="0" t="n">
        <v>2</v>
      </c>
      <c r="BR39" s="0" t="n">
        <v>1</v>
      </c>
      <c r="BW39" s="0" t="n">
        <v>11</v>
      </c>
      <c r="CB39" s="0" t="n">
        <v>3</v>
      </c>
      <c r="CC39" s="0" t="n">
        <v>3</v>
      </c>
      <c r="CE39" s="0" t="n">
        <f aca="false">SUM(B39:CD39)-K39-M39-BH39-BI39-BN39-CC39</f>
        <v>133</v>
      </c>
      <c r="CF39" s="0" t="n">
        <v>676</v>
      </c>
      <c r="CG39" s="3" t="n">
        <f aca="false">(CE39/CF39)</f>
        <v>0.196745562130178</v>
      </c>
      <c r="CH39" s="0" t="n">
        <f aca="false">AE39+AS39</f>
        <v>11</v>
      </c>
      <c r="CI39" s="4" t="n">
        <f aca="false">AV39</f>
        <v>14</v>
      </c>
      <c r="CJ39" s="0" t="n">
        <f aca="false">H39+AF39+BT39</f>
        <v>8</v>
      </c>
      <c r="CK39" s="0" t="n">
        <f aca="false">AG39+AM39</f>
        <v>0</v>
      </c>
      <c r="CL39" s="0" t="n">
        <f aca="false">BJ39+BR39</f>
        <v>8</v>
      </c>
      <c r="CM39" s="0" t="n">
        <f aca="false">AN39+BB39</f>
        <v>1</v>
      </c>
      <c r="CN39" s="0" t="n">
        <f aca="false">W39+AD39+AY39+BS39</f>
        <v>0</v>
      </c>
      <c r="CO39" s="0" t="n">
        <f aca="false">AC39+AQ39+AR39</f>
        <v>0</v>
      </c>
      <c r="CP39" s="0" t="n">
        <f aca="false">F39+BM39+BX39</f>
        <v>6</v>
      </c>
      <c r="CQ39" s="0" t="n">
        <f aca="false">BG39</f>
        <v>0</v>
      </c>
      <c r="CR39" s="0" t="n">
        <f aca="false">V39+AK39</f>
        <v>0</v>
      </c>
      <c r="CS39" s="0" t="n">
        <f aca="false">BL39</f>
        <v>17</v>
      </c>
      <c r="CT39" s="0" t="n">
        <f aca="false">C39+CB39</f>
        <v>3</v>
      </c>
      <c r="CU39" s="0" t="n">
        <f aca="false">L39</f>
        <v>28</v>
      </c>
      <c r="CV39" s="0" t="n">
        <f aca="false">AH39</f>
        <v>4</v>
      </c>
      <c r="CW39" s="0" t="n">
        <f aca="false">U39+AZ39+BD39+BU39+BW39</f>
        <v>11</v>
      </c>
      <c r="CX39" s="0" t="n">
        <f aca="false">P39+AP39</f>
        <v>0</v>
      </c>
      <c r="CY39" s="0" t="n">
        <f aca="false">Y39+AL39+AT39+BF39+BP39</f>
        <v>2</v>
      </c>
      <c r="CZ39" s="0" t="n">
        <f aca="false">G39</f>
        <v>0</v>
      </c>
      <c r="DA39" s="0" t="n">
        <f aca="false">B39+D39+R39+AA39+BQ39</f>
        <v>1</v>
      </c>
      <c r="DB39" s="0" t="n">
        <f aca="false">E39+I39+J39+O39+Q39+Z39+AJ39+BC39+BE39+BY39+CA39</f>
        <v>15</v>
      </c>
      <c r="DC39" s="0" t="n">
        <f aca="false">S39+T39+X39+AB39+AI39+AO39+AU39+AW39+AX39+BA39+BK39+BO39+BV39</f>
        <v>4</v>
      </c>
      <c r="DD39" s="0" t="n">
        <f aca="false">N39+BZ39</f>
        <v>0</v>
      </c>
    </row>
    <row r="40" customFormat="false" ht="12.75" hidden="false" customHeight="false" outlineLevel="0" collapsed="false">
      <c r="A40" s="1" t="n">
        <f aca="false">A39+1</f>
        <v>1896</v>
      </c>
      <c r="H40" s="0" t="n">
        <v>1</v>
      </c>
      <c r="J40" s="0" t="n">
        <v>2</v>
      </c>
      <c r="K40" s="0" t="n">
        <v>2</v>
      </c>
      <c r="L40" s="0" t="n">
        <v>39</v>
      </c>
      <c r="M40" s="0" t="n">
        <v>39</v>
      </c>
      <c r="O40" s="0" t="n">
        <v>5</v>
      </c>
      <c r="S40" s="0" t="n">
        <v>1</v>
      </c>
      <c r="AA40" s="0" t="n">
        <v>1</v>
      </c>
      <c r="AE40" s="0" t="n">
        <v>5</v>
      </c>
      <c r="AF40" s="0" t="n">
        <v>5</v>
      </c>
      <c r="AH40" s="0" t="n">
        <v>4</v>
      </c>
      <c r="AS40" s="0" t="n">
        <v>3</v>
      </c>
      <c r="AU40" s="0" t="n">
        <v>2</v>
      </c>
      <c r="AV40" s="0" t="n">
        <v>5</v>
      </c>
      <c r="BF40" s="0" t="n">
        <v>1</v>
      </c>
      <c r="BH40" s="0" t="n">
        <v>2</v>
      </c>
      <c r="BI40" s="0" t="n">
        <v>3</v>
      </c>
      <c r="BJ40" s="0" t="n">
        <v>4</v>
      </c>
      <c r="BL40" s="0" t="n">
        <v>11</v>
      </c>
      <c r="BM40" s="0" t="n">
        <v>6</v>
      </c>
      <c r="BN40" s="0" t="n">
        <v>4</v>
      </c>
      <c r="BR40" s="0" t="n">
        <v>2</v>
      </c>
      <c r="BW40" s="0" t="n">
        <v>10</v>
      </c>
      <c r="CB40" s="0" t="n">
        <v>4</v>
      </c>
      <c r="CC40" s="0" t="n">
        <v>4</v>
      </c>
      <c r="CE40" s="0" t="n">
        <f aca="false">SUM(B40:CD40)-K40-M40-BH40-BI40-BN40-CC40</f>
        <v>111</v>
      </c>
      <c r="CF40" s="0" t="n">
        <v>689</v>
      </c>
      <c r="CG40" s="3" t="n">
        <f aca="false">(CE40/CF40)</f>
        <v>0.161103047895501</v>
      </c>
      <c r="CH40" s="0" t="n">
        <f aca="false">AE40+AS40</f>
        <v>8</v>
      </c>
      <c r="CI40" s="4" t="n">
        <f aca="false">AV40</f>
        <v>5</v>
      </c>
      <c r="CJ40" s="0" t="n">
        <f aca="false">H40+AF40+BT40</f>
        <v>6</v>
      </c>
      <c r="CK40" s="0" t="n">
        <f aca="false">AG40+AM40</f>
        <v>0</v>
      </c>
      <c r="CL40" s="0" t="n">
        <f aca="false">BJ40+BR40</f>
        <v>6</v>
      </c>
      <c r="CM40" s="0" t="n">
        <f aca="false">AN40+BB40</f>
        <v>0</v>
      </c>
      <c r="CN40" s="0" t="n">
        <f aca="false">W40+AD40+AY40+BS40</f>
        <v>0</v>
      </c>
      <c r="CO40" s="0" t="n">
        <f aca="false">AC40+AQ40+AR40</f>
        <v>0</v>
      </c>
      <c r="CP40" s="0" t="n">
        <f aca="false">F40+BM40+BX40</f>
        <v>6</v>
      </c>
      <c r="CQ40" s="0" t="n">
        <f aca="false">BG40</f>
        <v>0</v>
      </c>
      <c r="CR40" s="0" t="n">
        <f aca="false">V40+AK40</f>
        <v>0</v>
      </c>
      <c r="CS40" s="0" t="n">
        <f aca="false">BL40</f>
        <v>11</v>
      </c>
      <c r="CT40" s="0" t="n">
        <f aca="false">C40+CB40</f>
        <v>4</v>
      </c>
      <c r="CU40" s="0" t="n">
        <f aca="false">L40</f>
        <v>39</v>
      </c>
      <c r="CV40" s="0" t="n">
        <f aca="false">AH40</f>
        <v>4</v>
      </c>
      <c r="CW40" s="0" t="n">
        <f aca="false">U40+AZ40+BD40+BU40+BW40</f>
        <v>10</v>
      </c>
      <c r="CX40" s="0" t="n">
        <f aca="false">P40+AP40</f>
        <v>0</v>
      </c>
      <c r="CY40" s="0" t="n">
        <f aca="false">Y40+AL40+AT40+BF40+BP40</f>
        <v>1</v>
      </c>
      <c r="CZ40" s="0" t="n">
        <f aca="false">G40</f>
        <v>0</v>
      </c>
      <c r="DA40" s="0" t="n">
        <f aca="false">B40+D40+R40+AA40+BQ40</f>
        <v>1</v>
      </c>
      <c r="DB40" s="0" t="n">
        <f aca="false">E40+I40+J40+O40+Q40+Z40+AJ40+BC40+BE40+BY40+CA40</f>
        <v>7</v>
      </c>
      <c r="DC40" s="0" t="n">
        <f aca="false">S40+T40+X40+AB40+AI40+AO40+AU40+AW40+AX40+BA40+BK40+BO40+BV40</f>
        <v>3</v>
      </c>
      <c r="DD40" s="0" t="n">
        <f aca="false">N40+BZ40</f>
        <v>0</v>
      </c>
    </row>
    <row r="41" customFormat="false" ht="12.75" hidden="false" customHeight="false" outlineLevel="0" collapsed="false">
      <c r="A41" s="1" t="n">
        <f aca="false">A40+1</f>
        <v>1897</v>
      </c>
      <c r="J41" s="0" t="n">
        <v>2</v>
      </c>
      <c r="K41" s="0" t="n">
        <v>2</v>
      </c>
      <c r="L41" s="0" t="n">
        <v>39</v>
      </c>
      <c r="M41" s="0" t="n">
        <v>39</v>
      </c>
      <c r="O41" s="0" t="n">
        <v>2</v>
      </c>
      <c r="X41" s="0" t="n">
        <v>1</v>
      </c>
      <c r="AA41" s="0" t="n">
        <v>1</v>
      </c>
      <c r="AE41" s="0" t="n">
        <v>9</v>
      </c>
      <c r="AF41" s="0" t="n">
        <v>5</v>
      </c>
      <c r="AH41" s="0" t="n">
        <v>5</v>
      </c>
      <c r="AK41" s="0" t="n">
        <v>3</v>
      </c>
      <c r="AN41" s="0" t="n">
        <v>1</v>
      </c>
      <c r="AV41" s="0" t="n">
        <v>7</v>
      </c>
      <c r="BG41" s="0" t="n">
        <v>6</v>
      </c>
      <c r="BH41" s="0" t="n">
        <v>3</v>
      </c>
      <c r="BI41" s="0" t="n">
        <v>3</v>
      </c>
      <c r="BJ41" s="0" t="n">
        <v>6</v>
      </c>
      <c r="BL41" s="0" t="n">
        <v>9</v>
      </c>
      <c r="BN41" s="0" t="n">
        <v>4</v>
      </c>
      <c r="BR41" s="0" t="n">
        <v>2</v>
      </c>
      <c r="BW41" s="0" t="n">
        <v>9</v>
      </c>
      <c r="CB41" s="0" t="n">
        <v>6</v>
      </c>
      <c r="CC41" s="0" t="n">
        <v>6</v>
      </c>
      <c r="CE41" s="0" t="n">
        <f aca="false">SUM(B41:CD41)-K41-M41-BH41-BI41-BN41-CC41</f>
        <v>113</v>
      </c>
      <c r="CF41" s="0" t="n">
        <v>701</v>
      </c>
      <c r="CG41" s="3" t="n">
        <f aca="false">(CE41/CF41)</f>
        <v>0.161198288159772</v>
      </c>
      <c r="CH41" s="0" t="n">
        <f aca="false">AE41+AS41</f>
        <v>9</v>
      </c>
      <c r="CI41" s="4" t="n">
        <f aca="false">AV41</f>
        <v>7</v>
      </c>
      <c r="CJ41" s="0" t="n">
        <f aca="false">H41+AF41+BT41</f>
        <v>5</v>
      </c>
      <c r="CK41" s="0" t="n">
        <f aca="false">AG41+AM41</f>
        <v>0</v>
      </c>
      <c r="CL41" s="0" t="n">
        <f aca="false">BJ41+BR41</f>
        <v>8</v>
      </c>
      <c r="CM41" s="0" t="n">
        <f aca="false">AN41+BB41</f>
        <v>1</v>
      </c>
      <c r="CN41" s="0" t="n">
        <f aca="false">W41+AD41+AY41+BS41</f>
        <v>0</v>
      </c>
      <c r="CO41" s="0" t="n">
        <f aca="false">AC41+AQ41+AR41</f>
        <v>0</v>
      </c>
      <c r="CP41" s="0" t="n">
        <f aca="false">F41+BM41+BX41</f>
        <v>0</v>
      </c>
      <c r="CQ41" s="0" t="n">
        <f aca="false">BG41</f>
        <v>6</v>
      </c>
      <c r="CR41" s="0" t="n">
        <f aca="false">V41+AK41</f>
        <v>3</v>
      </c>
      <c r="CS41" s="0" t="n">
        <f aca="false">BL41</f>
        <v>9</v>
      </c>
      <c r="CT41" s="0" t="n">
        <f aca="false">C41+CB41</f>
        <v>6</v>
      </c>
      <c r="CU41" s="0" t="n">
        <f aca="false">L41</f>
        <v>39</v>
      </c>
      <c r="CV41" s="0" t="n">
        <f aca="false">AH41</f>
        <v>5</v>
      </c>
      <c r="CW41" s="0" t="n">
        <f aca="false">U41+AZ41+BD41+BU41+BW41</f>
        <v>9</v>
      </c>
      <c r="CX41" s="0" t="n">
        <f aca="false">P41+AP41</f>
        <v>0</v>
      </c>
      <c r="CY41" s="0" t="n">
        <f aca="false">Y41+AL41+AT41+BF41+BP41</f>
        <v>0</v>
      </c>
      <c r="CZ41" s="0" t="n">
        <f aca="false">G41</f>
        <v>0</v>
      </c>
      <c r="DA41" s="0" t="n">
        <f aca="false">B41+D41+R41+AA41+BQ41</f>
        <v>1</v>
      </c>
      <c r="DB41" s="0" t="n">
        <f aca="false">E41+I41+J41+O41+Q41+Z41+AJ41+BC41+BE41+BY41+CA41</f>
        <v>4</v>
      </c>
      <c r="DC41" s="0" t="n">
        <f aca="false">S41+T41+X41+AB41+AI41+AO41+AU41+AW41+AX41+BA41+BK41+BO41+BV41</f>
        <v>1</v>
      </c>
      <c r="DD41" s="0" t="n">
        <f aca="false">N41+BZ41</f>
        <v>0</v>
      </c>
    </row>
    <row r="42" customFormat="false" ht="12.75" hidden="false" customHeight="false" outlineLevel="0" collapsed="false">
      <c r="A42" s="1" t="n">
        <f aca="false">A41+1</f>
        <v>1898</v>
      </c>
      <c r="J42" s="0" t="n">
        <v>3</v>
      </c>
      <c r="K42" s="0" t="n">
        <v>3</v>
      </c>
      <c r="L42" s="0" t="n">
        <v>44</v>
      </c>
      <c r="M42" s="0" t="n">
        <v>44</v>
      </c>
      <c r="T42" s="0" t="n">
        <v>1</v>
      </c>
      <c r="X42" s="0" t="n">
        <v>1</v>
      </c>
      <c r="AE42" s="0" t="n">
        <v>8</v>
      </c>
      <c r="AF42" s="0" t="n">
        <v>3</v>
      </c>
      <c r="AH42" s="0" t="n">
        <v>2</v>
      </c>
      <c r="AK42" s="0" t="n">
        <v>1</v>
      </c>
      <c r="AN42" s="0" t="n">
        <v>1</v>
      </c>
      <c r="AS42" s="0" t="n">
        <v>1</v>
      </c>
      <c r="AV42" s="0" t="n">
        <v>10</v>
      </c>
      <c r="BG42" s="0" t="n">
        <v>6</v>
      </c>
      <c r="BH42" s="0" t="n">
        <v>6</v>
      </c>
      <c r="BI42" s="0" t="n">
        <v>4</v>
      </c>
      <c r="BJ42" s="0" t="n">
        <v>8</v>
      </c>
      <c r="BL42" s="0" t="n">
        <v>15</v>
      </c>
      <c r="BN42" s="0" t="n">
        <v>2</v>
      </c>
      <c r="BR42" s="0" t="n">
        <v>1</v>
      </c>
      <c r="BW42" s="0" t="n">
        <v>5</v>
      </c>
      <c r="CB42" s="0" t="n">
        <v>8</v>
      </c>
      <c r="CC42" s="0" t="n">
        <v>8</v>
      </c>
      <c r="CE42" s="0" t="n">
        <f aca="false">SUM(B42:CD42)-K42-M42-BH42-BI42-BN42-CC42</f>
        <v>118</v>
      </c>
      <c r="CF42" s="0" t="n">
        <v>743</v>
      </c>
      <c r="CG42" s="3" t="n">
        <f aca="false">(CE42/CF42)</f>
        <v>0.158815612382234</v>
      </c>
      <c r="CH42" s="0" t="n">
        <f aca="false">AE42+AS42</f>
        <v>9</v>
      </c>
      <c r="CI42" s="4" t="n">
        <f aca="false">AV42</f>
        <v>10</v>
      </c>
      <c r="CJ42" s="0" t="n">
        <f aca="false">H42+AF42+BT42</f>
        <v>3</v>
      </c>
      <c r="CK42" s="0" t="n">
        <f aca="false">AG42+AM42</f>
        <v>0</v>
      </c>
      <c r="CL42" s="0" t="n">
        <f aca="false">BJ42+BR42</f>
        <v>9</v>
      </c>
      <c r="CM42" s="0" t="n">
        <f aca="false">AN42+BB42</f>
        <v>1</v>
      </c>
      <c r="CN42" s="0" t="n">
        <f aca="false">W42+AD42+AY42+BS42</f>
        <v>0</v>
      </c>
      <c r="CO42" s="0" t="n">
        <f aca="false">AC42+AQ42+AR42</f>
        <v>0</v>
      </c>
      <c r="CP42" s="0" t="n">
        <f aca="false">F42+BM42+BX42</f>
        <v>0</v>
      </c>
      <c r="CQ42" s="0" t="n">
        <f aca="false">BG42</f>
        <v>6</v>
      </c>
      <c r="CR42" s="0" t="n">
        <f aca="false">V42+AK42</f>
        <v>1</v>
      </c>
      <c r="CS42" s="0" t="n">
        <f aca="false">BL42</f>
        <v>15</v>
      </c>
      <c r="CT42" s="0" t="n">
        <f aca="false">C42+CB42</f>
        <v>8</v>
      </c>
      <c r="CU42" s="0" t="n">
        <f aca="false">L42</f>
        <v>44</v>
      </c>
      <c r="CV42" s="0" t="n">
        <f aca="false">AH42</f>
        <v>2</v>
      </c>
      <c r="CW42" s="0" t="n">
        <f aca="false">U42+AZ42+BD42+BU42+BW42</f>
        <v>5</v>
      </c>
      <c r="CX42" s="0" t="n">
        <f aca="false">P42+AP42</f>
        <v>0</v>
      </c>
      <c r="CY42" s="0" t="n">
        <f aca="false">Y42+AL42+AT42+BF42+BP42</f>
        <v>0</v>
      </c>
      <c r="CZ42" s="0" t="n">
        <f aca="false">G42</f>
        <v>0</v>
      </c>
      <c r="DA42" s="0" t="n">
        <f aca="false">B42+D42+R42+AA42+BQ42</f>
        <v>0</v>
      </c>
      <c r="DB42" s="0" t="n">
        <f aca="false">E42+I42+J42+O42+Q42+Z42+AJ42+BC42+BE42+BY42+CA42</f>
        <v>3</v>
      </c>
      <c r="DC42" s="0" t="n">
        <f aca="false">S42+T42+X42+AB42+AI42+AO42+AU42+AW42+AX42+BA42+BK42+BO42+BV42</f>
        <v>2</v>
      </c>
      <c r="DD42" s="0" t="n">
        <f aca="false">N42+BZ42</f>
        <v>0</v>
      </c>
    </row>
    <row r="43" customFormat="false" ht="12.75" hidden="false" customHeight="false" outlineLevel="0" collapsed="false">
      <c r="A43" s="1" t="n">
        <f aca="false">A42+1</f>
        <v>1899</v>
      </c>
      <c r="D43" s="0" t="n">
        <v>1</v>
      </c>
      <c r="J43" s="0" t="n">
        <v>3</v>
      </c>
      <c r="K43" s="0" t="n">
        <v>3</v>
      </c>
      <c r="L43" s="0" t="n">
        <v>34</v>
      </c>
      <c r="M43" s="0" t="n">
        <v>34</v>
      </c>
      <c r="T43" s="0" t="n">
        <v>1</v>
      </c>
      <c r="Y43" s="0" t="n">
        <v>1</v>
      </c>
      <c r="AE43" s="0" t="n">
        <v>4</v>
      </c>
      <c r="AF43" s="0" t="n">
        <v>1</v>
      </c>
      <c r="AH43" s="0" t="n">
        <v>6</v>
      </c>
      <c r="AK43" s="0" t="n">
        <v>1</v>
      </c>
      <c r="AN43" s="0" t="n">
        <v>3</v>
      </c>
      <c r="AP43" s="0" t="n">
        <v>1</v>
      </c>
      <c r="AS43" s="0" t="n">
        <v>2</v>
      </c>
      <c r="AV43" s="0" t="n">
        <v>12</v>
      </c>
      <c r="BG43" s="0" t="n">
        <v>7</v>
      </c>
      <c r="BH43" s="0" t="n">
        <v>3</v>
      </c>
      <c r="BI43" s="0" t="n">
        <v>7</v>
      </c>
      <c r="BJ43" s="0" t="n">
        <v>5</v>
      </c>
      <c r="BL43" s="0" t="n">
        <v>15</v>
      </c>
      <c r="BN43" s="0" t="n">
        <v>3</v>
      </c>
      <c r="BR43" s="0" t="n">
        <v>1</v>
      </c>
      <c r="BW43" s="0" t="n">
        <v>5</v>
      </c>
      <c r="CB43" s="0" t="n">
        <v>6</v>
      </c>
      <c r="CC43" s="0" t="n">
        <v>6</v>
      </c>
      <c r="CE43" s="0" t="n">
        <f aca="false">SUM(B43:CD43)-K43-M43-BH43-BI43-BN43-CC43</f>
        <v>109</v>
      </c>
      <c r="CF43" s="0" t="n">
        <v>757</v>
      </c>
      <c r="CG43" s="3" t="n">
        <f aca="false">(CE43/CF43)</f>
        <v>0.143989431968296</v>
      </c>
      <c r="CH43" s="0" t="n">
        <f aca="false">AE43+AS43</f>
        <v>6</v>
      </c>
      <c r="CI43" s="4" t="n">
        <f aca="false">AV43</f>
        <v>12</v>
      </c>
      <c r="CJ43" s="0" t="n">
        <f aca="false">H43+AF43+BT43</f>
        <v>1</v>
      </c>
      <c r="CK43" s="0" t="n">
        <f aca="false">AG43+AM43</f>
        <v>0</v>
      </c>
      <c r="CL43" s="0" t="n">
        <f aca="false">BJ43+BR43</f>
        <v>6</v>
      </c>
      <c r="CM43" s="0" t="n">
        <f aca="false">AN43+BB43</f>
        <v>3</v>
      </c>
      <c r="CN43" s="0" t="n">
        <f aca="false">W43+AD43+AY43+BS43</f>
        <v>0</v>
      </c>
      <c r="CO43" s="0" t="n">
        <f aca="false">AC43+AQ43+AR43</f>
        <v>0</v>
      </c>
      <c r="CP43" s="0" t="n">
        <f aca="false">F43+BM43+BX43</f>
        <v>0</v>
      </c>
      <c r="CQ43" s="0" t="n">
        <f aca="false">BG43</f>
        <v>7</v>
      </c>
      <c r="CR43" s="0" t="n">
        <f aca="false">V43+AK43</f>
        <v>1</v>
      </c>
      <c r="CS43" s="0" t="n">
        <f aca="false">BL43</f>
        <v>15</v>
      </c>
      <c r="CT43" s="0" t="n">
        <f aca="false">C43+CB43</f>
        <v>6</v>
      </c>
      <c r="CU43" s="0" t="n">
        <f aca="false">L43</f>
        <v>34</v>
      </c>
      <c r="CV43" s="0" t="n">
        <f aca="false">AH43</f>
        <v>6</v>
      </c>
      <c r="CW43" s="0" t="n">
        <f aca="false">U43+AZ43+BD43+BU43+BW43</f>
        <v>5</v>
      </c>
      <c r="CX43" s="0" t="n">
        <f aca="false">P43+AP43</f>
        <v>1</v>
      </c>
      <c r="CY43" s="0" t="n">
        <f aca="false">Y43+AL43+AT43+BF43+BP43</f>
        <v>1</v>
      </c>
      <c r="CZ43" s="0" t="n">
        <f aca="false">G43</f>
        <v>0</v>
      </c>
      <c r="DA43" s="0" t="n">
        <f aca="false">B43+D43+R43+AA43+BQ43</f>
        <v>1</v>
      </c>
      <c r="DB43" s="0" t="n">
        <f aca="false">E43+I43+J43+O43+Q43+Z43+AJ43+BC43+BE43+BY43+CA43</f>
        <v>3</v>
      </c>
      <c r="DC43" s="0" t="n">
        <f aca="false">S43+T43+X43+AB43+AI43+AO43+AU43+AW43+AX43+BA43+BK43+BO43+BV43</f>
        <v>1</v>
      </c>
      <c r="DD43" s="0" t="n">
        <f aca="false">N43+BZ43</f>
        <v>0</v>
      </c>
    </row>
    <row r="44" customFormat="false" ht="12.75" hidden="false" customHeight="false" outlineLevel="0" collapsed="false">
      <c r="A44" s="1" t="n">
        <f aca="false">A43+1</f>
        <v>1900</v>
      </c>
      <c r="D44" s="0" t="n">
        <v>1</v>
      </c>
      <c r="J44" s="0" t="n">
        <v>5</v>
      </c>
      <c r="K44" s="0" t="n">
        <v>5</v>
      </c>
      <c r="L44" s="0" t="n">
        <v>24</v>
      </c>
      <c r="M44" s="0" t="n">
        <v>24</v>
      </c>
      <c r="Y44" s="0" t="n">
        <v>2</v>
      </c>
      <c r="AE44" s="0" t="n">
        <v>7</v>
      </c>
      <c r="AF44" s="0" t="n">
        <v>2</v>
      </c>
      <c r="AG44" s="0" t="n">
        <v>1</v>
      </c>
      <c r="AH44" s="0" t="n">
        <v>5</v>
      </c>
      <c r="AL44" s="0" t="n">
        <v>1</v>
      </c>
      <c r="AN44" s="0" t="n">
        <v>3</v>
      </c>
      <c r="AS44" s="0" t="n">
        <v>2</v>
      </c>
      <c r="AV44" s="0" t="n">
        <v>32</v>
      </c>
      <c r="BG44" s="0" t="n">
        <v>8</v>
      </c>
      <c r="BH44" s="0" t="n">
        <v>5</v>
      </c>
      <c r="BI44" s="0" t="n">
        <v>6</v>
      </c>
      <c r="BJ44" s="0" t="n">
        <v>5</v>
      </c>
      <c r="BL44" s="0" t="n">
        <v>9</v>
      </c>
      <c r="BN44" s="0" t="n">
        <v>3</v>
      </c>
      <c r="BR44" s="0" t="n">
        <v>1</v>
      </c>
      <c r="BW44" s="0" t="n">
        <v>6</v>
      </c>
      <c r="CB44" s="0" t="n">
        <v>3</v>
      </c>
      <c r="CC44" s="0" t="n">
        <v>3</v>
      </c>
      <c r="CE44" s="0" t="n">
        <f aca="false">SUM(B44:CD44)-K44-M44-BH44-BI44-BN44-CC44</f>
        <v>117</v>
      </c>
      <c r="CF44" s="0" t="n">
        <v>802</v>
      </c>
      <c r="CG44" s="3" t="n">
        <f aca="false">(CE44/CF44)</f>
        <v>0.145885286783042</v>
      </c>
      <c r="CH44" s="0" t="n">
        <f aca="false">AE44+AS44</f>
        <v>9</v>
      </c>
      <c r="CI44" s="4" t="n">
        <f aca="false">AV44</f>
        <v>32</v>
      </c>
      <c r="CJ44" s="0" t="n">
        <f aca="false">H44+AF44+BT44</f>
        <v>2</v>
      </c>
      <c r="CK44" s="0" t="n">
        <f aca="false">AG44+AM44</f>
        <v>1</v>
      </c>
      <c r="CL44" s="0" t="n">
        <f aca="false">BJ44+BR44</f>
        <v>6</v>
      </c>
      <c r="CM44" s="0" t="n">
        <f aca="false">AN44+BB44</f>
        <v>3</v>
      </c>
      <c r="CN44" s="0" t="n">
        <f aca="false">W44+AD44+AY44+BS44</f>
        <v>0</v>
      </c>
      <c r="CO44" s="0" t="n">
        <f aca="false">AC44+AQ44+AR44</f>
        <v>0</v>
      </c>
      <c r="CP44" s="0" t="n">
        <f aca="false">F44+BM44+BX44</f>
        <v>0</v>
      </c>
      <c r="CQ44" s="0" t="n">
        <f aca="false">BG44</f>
        <v>8</v>
      </c>
      <c r="CR44" s="0" t="n">
        <f aca="false">V44+AK44</f>
        <v>0</v>
      </c>
      <c r="CS44" s="0" t="n">
        <f aca="false">BL44</f>
        <v>9</v>
      </c>
      <c r="CT44" s="0" t="n">
        <f aca="false">C44+CB44</f>
        <v>3</v>
      </c>
      <c r="CU44" s="0" t="n">
        <f aca="false">L44</f>
        <v>24</v>
      </c>
      <c r="CV44" s="0" t="n">
        <f aca="false">AH44</f>
        <v>5</v>
      </c>
      <c r="CW44" s="0" t="n">
        <f aca="false">U44+AZ44+BD44+BU44+BW44</f>
        <v>6</v>
      </c>
      <c r="CX44" s="0" t="n">
        <f aca="false">P44+AP44</f>
        <v>0</v>
      </c>
      <c r="CY44" s="0" t="n">
        <f aca="false">Y44+AL44+AT44+BF44+BP44</f>
        <v>3</v>
      </c>
      <c r="CZ44" s="0" t="n">
        <f aca="false">G44</f>
        <v>0</v>
      </c>
      <c r="DA44" s="0" t="n">
        <f aca="false">B44+D44+R44+AA44+BQ44</f>
        <v>1</v>
      </c>
      <c r="DB44" s="0" t="n">
        <f aca="false">E44+I44+J44+O44+Q44+Z44+AJ44+BC44+BE44+BY44+CA44</f>
        <v>5</v>
      </c>
      <c r="DC44" s="0" t="n">
        <f aca="false">S44+T44+X44+AB44+AI44+AO44+AU44+AW44+AX44+BA44+BK44+BO44+BV44</f>
        <v>0</v>
      </c>
      <c r="DD44" s="0" t="n">
        <f aca="false">N44+BZ44</f>
        <v>0</v>
      </c>
    </row>
    <row r="45" customFormat="false" ht="12.75" hidden="false" customHeight="false" outlineLevel="0" collapsed="false">
      <c r="A45" s="1" t="n">
        <f aca="false">A44+1</f>
        <v>1901</v>
      </c>
      <c r="B45" s="0" t="n">
        <v>1</v>
      </c>
      <c r="D45" s="0" t="n">
        <v>1</v>
      </c>
      <c r="H45" s="0" t="n">
        <v>3</v>
      </c>
      <c r="J45" s="0" t="n">
        <v>4</v>
      </c>
      <c r="K45" s="0" t="n">
        <v>4</v>
      </c>
      <c r="L45" s="0" t="n">
        <v>14</v>
      </c>
      <c r="M45" s="0" t="n">
        <v>14</v>
      </c>
      <c r="O45" s="0" t="n">
        <v>1</v>
      </c>
      <c r="Y45" s="0" t="n">
        <v>1</v>
      </c>
      <c r="AA45" s="0" t="n">
        <v>1</v>
      </c>
      <c r="AE45" s="0" t="n">
        <v>10</v>
      </c>
      <c r="AF45" s="0" t="n">
        <v>1</v>
      </c>
      <c r="AH45" s="0" t="n">
        <v>5</v>
      </c>
      <c r="AN45" s="0" t="n">
        <v>1</v>
      </c>
      <c r="AS45" s="0" t="n">
        <v>1</v>
      </c>
      <c r="AV45" s="0" t="n">
        <v>18</v>
      </c>
      <c r="BG45" s="0" t="n">
        <v>9</v>
      </c>
      <c r="BH45" s="0" t="n">
        <v>2</v>
      </c>
      <c r="BI45" s="0" t="n">
        <v>5</v>
      </c>
      <c r="BJ45" s="0" t="n">
        <v>4</v>
      </c>
      <c r="BL45" s="0" t="n">
        <v>8</v>
      </c>
      <c r="BN45" s="0" t="n">
        <v>6</v>
      </c>
      <c r="BR45" s="0" t="n">
        <v>2</v>
      </c>
      <c r="BW45" s="0" t="n">
        <v>3</v>
      </c>
      <c r="CB45" s="0" t="n">
        <v>4</v>
      </c>
      <c r="CC45" s="0" t="n">
        <v>4</v>
      </c>
      <c r="CE45" s="0" t="n">
        <f aca="false">SUM(B45:CD45)-K45-M45-BH45-BI45-BN45-CC45</f>
        <v>92</v>
      </c>
      <c r="CF45" s="0" t="n">
        <v>805</v>
      </c>
      <c r="CG45" s="3" t="n">
        <f aca="false">(CE45/CF45)</f>
        <v>0.114285714285714</v>
      </c>
      <c r="CH45" s="0" t="n">
        <f aca="false">AE45+AS45</f>
        <v>11</v>
      </c>
      <c r="CI45" s="4" t="n">
        <f aca="false">AV45</f>
        <v>18</v>
      </c>
      <c r="CJ45" s="0" t="n">
        <f aca="false">H45+AF45+BT45</f>
        <v>4</v>
      </c>
      <c r="CK45" s="0" t="n">
        <f aca="false">AG45+AM45</f>
        <v>0</v>
      </c>
      <c r="CL45" s="0" t="n">
        <f aca="false">BJ45+BR45</f>
        <v>6</v>
      </c>
      <c r="CM45" s="0" t="n">
        <f aca="false">AN45+BB45</f>
        <v>1</v>
      </c>
      <c r="CN45" s="0" t="n">
        <f aca="false">W45+AD45+AY45+BS45</f>
        <v>0</v>
      </c>
      <c r="CO45" s="0" t="n">
        <f aca="false">AC45+AQ45+AR45</f>
        <v>0</v>
      </c>
      <c r="CP45" s="0" t="n">
        <f aca="false">F45+BM45+BX45</f>
        <v>0</v>
      </c>
      <c r="CQ45" s="0" t="n">
        <f aca="false">BG45</f>
        <v>9</v>
      </c>
      <c r="CR45" s="0" t="n">
        <f aca="false">V45+AK45</f>
        <v>0</v>
      </c>
      <c r="CS45" s="0" t="n">
        <f aca="false">BL45</f>
        <v>8</v>
      </c>
      <c r="CT45" s="0" t="n">
        <f aca="false">C45+CB45</f>
        <v>4</v>
      </c>
      <c r="CU45" s="0" t="n">
        <f aca="false">L45</f>
        <v>14</v>
      </c>
      <c r="CV45" s="0" t="n">
        <f aca="false">AH45</f>
        <v>5</v>
      </c>
      <c r="CW45" s="0" t="n">
        <f aca="false">U45+AZ45+BD45+BU45+BW45</f>
        <v>3</v>
      </c>
      <c r="CX45" s="0" t="n">
        <f aca="false">P45+AP45</f>
        <v>0</v>
      </c>
      <c r="CY45" s="0" t="n">
        <f aca="false">Y45+AL45+AT45+BF45+BP45</f>
        <v>1</v>
      </c>
      <c r="CZ45" s="0" t="n">
        <f aca="false">G45</f>
        <v>0</v>
      </c>
      <c r="DA45" s="0" t="n">
        <f aca="false">B45+D45+R45+AA45+BQ45</f>
        <v>3</v>
      </c>
      <c r="DB45" s="0" t="n">
        <f aca="false">E45+I45+J45+O45+Q45+Z45+AJ45+BC45+BE45+BY45+CA45</f>
        <v>5</v>
      </c>
      <c r="DC45" s="0" t="n">
        <f aca="false">S45+T45+X45+AB45+AI45+AO45+AU45+AW45+AX45+BA45+BK45+BO45+BV45</f>
        <v>0</v>
      </c>
      <c r="DD45" s="0" t="n">
        <f aca="false">N45+BZ45</f>
        <v>0</v>
      </c>
    </row>
    <row r="46" customFormat="false" ht="12.75" hidden="false" customHeight="false" outlineLevel="0" collapsed="false">
      <c r="A46" s="1" t="n">
        <f aca="false">A45+1</f>
        <v>1902</v>
      </c>
      <c r="H46" s="0" t="n">
        <v>2</v>
      </c>
      <c r="J46" s="0" t="n">
        <v>4</v>
      </c>
      <c r="K46" s="0" t="n">
        <v>4</v>
      </c>
      <c r="L46" s="0" t="n">
        <v>9</v>
      </c>
      <c r="M46" s="0" t="n">
        <v>9</v>
      </c>
      <c r="AA46" s="0" t="n">
        <v>2</v>
      </c>
      <c r="AE46" s="0" t="n">
        <v>9</v>
      </c>
      <c r="AF46" s="0" t="n">
        <v>4</v>
      </c>
      <c r="AH46" s="0" t="n">
        <v>5</v>
      </c>
      <c r="AN46" s="0" t="n">
        <v>1</v>
      </c>
      <c r="AV46" s="0" t="n">
        <v>17</v>
      </c>
      <c r="BE46" s="0" t="n">
        <v>1</v>
      </c>
      <c r="BH46" s="0" t="n">
        <v>11</v>
      </c>
      <c r="BI46" s="0" t="n">
        <v>14</v>
      </c>
      <c r="BJ46" s="0" t="n">
        <v>4</v>
      </c>
      <c r="BL46" s="0" t="n">
        <v>7</v>
      </c>
      <c r="BM46" s="0" t="n">
        <v>21</v>
      </c>
      <c r="BN46" s="0" t="n">
        <v>10</v>
      </c>
      <c r="BO46" s="0" t="n">
        <v>1</v>
      </c>
      <c r="BR46" s="0" t="n">
        <v>2</v>
      </c>
      <c r="CB46" s="0" t="n">
        <v>4</v>
      </c>
      <c r="CC46" s="0" t="n">
        <v>4</v>
      </c>
      <c r="CE46" s="0" t="n">
        <f aca="false">SUM(B46:CD46)-K46-M46-BH46-BI46-BN46-CC46</f>
        <v>93</v>
      </c>
      <c r="CF46" s="0" t="n">
        <v>826</v>
      </c>
      <c r="CG46" s="3" t="n">
        <f aca="false">(CE46/CF46)</f>
        <v>0.112590799031477</v>
      </c>
      <c r="CH46" s="0" t="n">
        <f aca="false">AE46+AS46</f>
        <v>9</v>
      </c>
      <c r="CI46" s="4" t="n">
        <f aca="false">AV46</f>
        <v>17</v>
      </c>
      <c r="CJ46" s="0" t="n">
        <f aca="false">H46+AF46+BT46</f>
        <v>6</v>
      </c>
      <c r="CK46" s="0" t="n">
        <f aca="false">AG46+AM46</f>
        <v>0</v>
      </c>
      <c r="CL46" s="0" t="n">
        <f aca="false">BJ46+BR46</f>
        <v>6</v>
      </c>
      <c r="CM46" s="0" t="n">
        <f aca="false">AN46+BB46</f>
        <v>1</v>
      </c>
      <c r="CN46" s="0" t="n">
        <f aca="false">W46+AD46+AY46+BS46</f>
        <v>0</v>
      </c>
      <c r="CO46" s="0" t="n">
        <f aca="false">AC46+AQ46+AR46</f>
        <v>0</v>
      </c>
      <c r="CP46" s="0" t="n">
        <f aca="false">F46+BM46+BX46</f>
        <v>21</v>
      </c>
      <c r="CQ46" s="0" t="n">
        <f aca="false">BG46</f>
        <v>0</v>
      </c>
      <c r="CR46" s="0" t="n">
        <f aca="false">V46+AK46</f>
        <v>0</v>
      </c>
      <c r="CS46" s="0" t="n">
        <f aca="false">BL46</f>
        <v>7</v>
      </c>
      <c r="CT46" s="0" t="n">
        <f aca="false">C46+CB46</f>
        <v>4</v>
      </c>
      <c r="CU46" s="0" t="n">
        <f aca="false">L46</f>
        <v>9</v>
      </c>
      <c r="CV46" s="0" t="n">
        <f aca="false">AH46</f>
        <v>5</v>
      </c>
      <c r="CW46" s="0" t="n">
        <f aca="false">U46+AZ46+BD46+BU46+BW46</f>
        <v>0</v>
      </c>
      <c r="CX46" s="0" t="n">
        <f aca="false">P46+AP46</f>
        <v>0</v>
      </c>
      <c r="CY46" s="0" t="n">
        <f aca="false">Y46+AL46+AT46+BF46+BP46</f>
        <v>0</v>
      </c>
      <c r="CZ46" s="0" t="n">
        <f aca="false">G46</f>
        <v>0</v>
      </c>
      <c r="DA46" s="0" t="n">
        <f aca="false">B46+D46+R46+AA46+BQ46</f>
        <v>2</v>
      </c>
      <c r="DB46" s="0" t="n">
        <f aca="false">E46+I46+J46+O46+Q46+Z46+AJ46+BC46+BE46+BY46+CA46</f>
        <v>5</v>
      </c>
      <c r="DC46" s="0" t="n">
        <f aca="false">S46+T46+X46+AB46+AI46+AO46+AU46+AW46+AX46+BA46+BK46+BO46+BV46</f>
        <v>1</v>
      </c>
      <c r="DD46" s="0" t="n">
        <f aca="false">N46+BZ46</f>
        <v>0</v>
      </c>
    </row>
    <row r="47" customFormat="false" ht="12.75" hidden="false" customHeight="false" outlineLevel="0" collapsed="false">
      <c r="A47" s="1" t="n">
        <f aca="false">A46+1</f>
        <v>1903</v>
      </c>
      <c r="H47" s="0" t="n">
        <v>1</v>
      </c>
      <c r="I47" s="0" t="n">
        <v>1</v>
      </c>
      <c r="J47" s="0" t="n">
        <v>3</v>
      </c>
      <c r="K47" s="0" t="n">
        <v>3</v>
      </c>
      <c r="L47" s="0" t="n">
        <v>4</v>
      </c>
      <c r="M47" s="0" t="n">
        <v>4</v>
      </c>
      <c r="Y47" s="0" t="n">
        <v>2</v>
      </c>
      <c r="AA47" s="0" t="n">
        <v>2</v>
      </c>
      <c r="AE47" s="0" t="n">
        <v>8</v>
      </c>
      <c r="AF47" s="0" t="n">
        <v>3</v>
      </c>
      <c r="AH47" s="0" t="n">
        <v>5</v>
      </c>
      <c r="AN47" s="0" t="n">
        <v>1</v>
      </c>
      <c r="AV47" s="0" t="n">
        <v>20</v>
      </c>
      <c r="BH47" s="0" t="n">
        <v>16</v>
      </c>
      <c r="BI47" s="0" t="n">
        <v>20</v>
      </c>
      <c r="BJ47" s="0" t="n">
        <v>2</v>
      </c>
      <c r="BL47" s="0" t="n">
        <v>9</v>
      </c>
      <c r="BM47" s="0" t="n">
        <v>29</v>
      </c>
      <c r="BN47" s="0" t="n">
        <v>13</v>
      </c>
      <c r="BO47" s="0" t="n">
        <v>1</v>
      </c>
      <c r="BQ47" s="0" t="n">
        <v>1</v>
      </c>
      <c r="BR47" s="0" t="n">
        <v>2</v>
      </c>
      <c r="BW47" s="0" t="n">
        <v>2</v>
      </c>
      <c r="CB47" s="0" t="n">
        <v>1</v>
      </c>
      <c r="CC47" s="0" t="n">
        <v>1</v>
      </c>
      <c r="CE47" s="0" t="n">
        <f aca="false">SUM(B47:CD47)-K47-M47-BH47-BI47-BN47-CC47</f>
        <v>97</v>
      </c>
      <c r="CF47" s="0" t="n">
        <v>870</v>
      </c>
      <c r="CG47" s="3" t="n">
        <f aca="false">(CE47/CF47)</f>
        <v>0.111494252873563</v>
      </c>
      <c r="CH47" s="0" t="n">
        <f aca="false">AE47+AS47</f>
        <v>8</v>
      </c>
      <c r="CI47" s="4" t="n">
        <f aca="false">AV47</f>
        <v>20</v>
      </c>
      <c r="CJ47" s="0" t="n">
        <f aca="false">H47+AF47+BT47</f>
        <v>4</v>
      </c>
      <c r="CK47" s="0" t="n">
        <f aca="false">AG47+AM47</f>
        <v>0</v>
      </c>
      <c r="CL47" s="0" t="n">
        <f aca="false">BJ47+BR47</f>
        <v>4</v>
      </c>
      <c r="CM47" s="0" t="n">
        <f aca="false">AN47+BB47</f>
        <v>1</v>
      </c>
      <c r="CN47" s="0" t="n">
        <f aca="false">W47+AD47+AY47+BS47</f>
        <v>0</v>
      </c>
      <c r="CO47" s="0" t="n">
        <f aca="false">AC47+AQ47+AR47</f>
        <v>0</v>
      </c>
      <c r="CP47" s="0" t="n">
        <f aca="false">F47+BM47+BX47</f>
        <v>29</v>
      </c>
      <c r="CQ47" s="0" t="n">
        <f aca="false">BG47</f>
        <v>0</v>
      </c>
      <c r="CR47" s="0" t="n">
        <f aca="false">V47+AK47</f>
        <v>0</v>
      </c>
      <c r="CS47" s="0" t="n">
        <f aca="false">BL47</f>
        <v>9</v>
      </c>
      <c r="CT47" s="0" t="n">
        <f aca="false">C47+CB47</f>
        <v>1</v>
      </c>
      <c r="CU47" s="0" t="n">
        <f aca="false">L47</f>
        <v>4</v>
      </c>
      <c r="CV47" s="0" t="n">
        <f aca="false">AH47</f>
        <v>5</v>
      </c>
      <c r="CW47" s="0" t="n">
        <f aca="false">U47+AZ47+BD47+BU47+BW47</f>
        <v>2</v>
      </c>
      <c r="CX47" s="0" t="n">
        <f aca="false">P47+AP47</f>
        <v>0</v>
      </c>
      <c r="CY47" s="0" t="n">
        <f aca="false">Y47+AL47+AT47+BF47+BP47</f>
        <v>2</v>
      </c>
      <c r="CZ47" s="0" t="n">
        <f aca="false">G47</f>
        <v>0</v>
      </c>
      <c r="DA47" s="0" t="n">
        <f aca="false">B47+D47+R47+AA47+BQ47</f>
        <v>3</v>
      </c>
      <c r="DB47" s="0" t="n">
        <f aca="false">E47+I47+J47+O47+Q47+Z47+AJ47+BC47+BE47+BY47+CA47</f>
        <v>4</v>
      </c>
      <c r="DC47" s="0" t="n">
        <f aca="false">S47+T47+X47+AB47+AI47+AO47+AU47+AW47+AX47+BA47+BK47+BO47+BV47</f>
        <v>1</v>
      </c>
      <c r="DD47" s="0" t="n">
        <f aca="false">N47+BZ47</f>
        <v>0</v>
      </c>
    </row>
    <row r="48" customFormat="false" ht="12.75" hidden="false" customHeight="false" outlineLevel="0" collapsed="false">
      <c r="A48" s="1" t="n">
        <f aca="false">A47+1</f>
        <v>1904</v>
      </c>
      <c r="H48" s="0" t="n">
        <v>1</v>
      </c>
      <c r="J48" s="0" t="n">
        <v>6</v>
      </c>
      <c r="K48" s="0" t="n">
        <v>6</v>
      </c>
      <c r="L48" s="0" t="n">
        <v>3</v>
      </c>
      <c r="M48" s="0" t="n">
        <v>3</v>
      </c>
      <c r="O48" s="0" t="n">
        <v>2</v>
      </c>
      <c r="Y48" s="0" t="n">
        <v>1</v>
      </c>
      <c r="AA48" s="0" t="n">
        <v>4</v>
      </c>
      <c r="AE48" s="0" t="n">
        <v>11</v>
      </c>
      <c r="AF48" s="0" t="n">
        <v>2</v>
      </c>
      <c r="AH48" s="0" t="n">
        <v>4</v>
      </c>
      <c r="AI48" s="0" t="n">
        <v>1</v>
      </c>
      <c r="AN48" s="0" t="n">
        <v>1</v>
      </c>
      <c r="AV48" s="0" t="n">
        <v>19</v>
      </c>
      <c r="AY48" s="0" t="n">
        <v>1</v>
      </c>
      <c r="BE48" s="0" t="n">
        <v>1</v>
      </c>
      <c r="BH48" s="0" t="n">
        <v>8</v>
      </c>
      <c r="BI48" s="0" t="n">
        <v>11</v>
      </c>
      <c r="BJ48" s="0" t="n">
        <v>4</v>
      </c>
      <c r="BL48" s="0" t="n">
        <v>8</v>
      </c>
      <c r="BM48" s="0" t="n">
        <v>24</v>
      </c>
      <c r="BN48" s="0" t="n">
        <v>14</v>
      </c>
      <c r="BO48" s="0" t="n">
        <v>2</v>
      </c>
      <c r="BQ48" s="0" t="n">
        <v>1</v>
      </c>
      <c r="BR48" s="0" t="n">
        <v>1</v>
      </c>
      <c r="BT48" s="0" t="n">
        <v>1</v>
      </c>
      <c r="BW48" s="0" t="n">
        <v>3</v>
      </c>
      <c r="CB48" s="0" t="n">
        <v>1</v>
      </c>
      <c r="CC48" s="0" t="n">
        <v>1</v>
      </c>
      <c r="CE48" s="0" t="n">
        <f aca="false">SUM(B48:CD48)-K48-M48-BH48-BI48-BN48-CC48</f>
        <v>102</v>
      </c>
      <c r="CF48" s="0" t="n">
        <v>902</v>
      </c>
      <c r="CG48" s="3" t="n">
        <f aca="false">(CE48/CF48)</f>
        <v>0.113082039911308</v>
      </c>
      <c r="CH48" s="0" t="n">
        <f aca="false">AE48+AS48</f>
        <v>11</v>
      </c>
      <c r="CI48" s="4" t="n">
        <f aca="false">AV48</f>
        <v>19</v>
      </c>
      <c r="CJ48" s="0" t="n">
        <f aca="false">H48+AF48+BT48</f>
        <v>4</v>
      </c>
      <c r="CK48" s="0" t="n">
        <f aca="false">AG48+AM48</f>
        <v>0</v>
      </c>
      <c r="CL48" s="0" t="n">
        <f aca="false">BJ48+BR48</f>
        <v>5</v>
      </c>
      <c r="CM48" s="0" t="n">
        <f aca="false">AN48+BB48</f>
        <v>1</v>
      </c>
      <c r="CN48" s="0" t="n">
        <f aca="false">W48+AD48+AY48+BS48</f>
        <v>1</v>
      </c>
      <c r="CO48" s="0" t="n">
        <f aca="false">AC48+AQ48+AR48</f>
        <v>0</v>
      </c>
      <c r="CP48" s="0" t="n">
        <f aca="false">F48+BM48+BX48</f>
        <v>24</v>
      </c>
      <c r="CQ48" s="0" t="n">
        <f aca="false">BG48</f>
        <v>0</v>
      </c>
      <c r="CR48" s="0" t="n">
        <f aca="false">V48+AK48</f>
        <v>0</v>
      </c>
      <c r="CS48" s="0" t="n">
        <f aca="false">BL48</f>
        <v>8</v>
      </c>
      <c r="CT48" s="0" t="n">
        <f aca="false">C48+CB48</f>
        <v>1</v>
      </c>
      <c r="CU48" s="0" t="n">
        <f aca="false">L48</f>
        <v>3</v>
      </c>
      <c r="CV48" s="0" t="n">
        <f aca="false">AH48</f>
        <v>4</v>
      </c>
      <c r="CW48" s="0" t="n">
        <f aca="false">U48+AZ48+BD48+BU48+BW48</f>
        <v>3</v>
      </c>
      <c r="CX48" s="0" t="n">
        <f aca="false">P48+AP48</f>
        <v>0</v>
      </c>
      <c r="CY48" s="0" t="n">
        <f aca="false">Y48+AL48+AT48+BF48+BP48</f>
        <v>1</v>
      </c>
      <c r="CZ48" s="0" t="n">
        <f aca="false">G48</f>
        <v>0</v>
      </c>
      <c r="DA48" s="0" t="n">
        <f aca="false">B48+D48+R48+AA48+BQ48</f>
        <v>5</v>
      </c>
      <c r="DB48" s="0" t="n">
        <f aca="false">E48+I48+J48+O48+Q48+Z48+AJ48+BC48+BE48+BY48+CA48</f>
        <v>9</v>
      </c>
      <c r="DC48" s="0" t="n">
        <f aca="false">S48+T48+X48+AB48+AI48+AO48+AU48+AW48+AX48+BA48+BK48+BO48+BV48</f>
        <v>3</v>
      </c>
      <c r="DD48" s="0" t="n">
        <f aca="false">N48+BZ48</f>
        <v>0</v>
      </c>
    </row>
    <row r="49" customFormat="false" ht="12.75" hidden="false" customHeight="false" outlineLevel="0" collapsed="false">
      <c r="A49" s="1" t="n">
        <f aca="false">A48+1</f>
        <v>1905</v>
      </c>
      <c r="F49" s="0" t="n">
        <v>1</v>
      </c>
      <c r="H49" s="0" t="n">
        <v>2</v>
      </c>
      <c r="I49" s="0" t="n">
        <v>2</v>
      </c>
      <c r="J49" s="0" t="n">
        <v>5</v>
      </c>
      <c r="K49" s="0" t="n">
        <v>5</v>
      </c>
      <c r="L49" s="0" t="n">
        <v>6</v>
      </c>
      <c r="M49" s="0" t="n">
        <v>6</v>
      </c>
      <c r="O49" s="0" t="n">
        <v>4</v>
      </c>
      <c r="P49" s="0" t="n">
        <v>6</v>
      </c>
      <c r="AA49" s="0" t="n">
        <v>2</v>
      </c>
      <c r="AE49" s="0" t="n">
        <v>8</v>
      </c>
      <c r="AF49" s="0" t="n">
        <v>1</v>
      </c>
      <c r="AH49" s="0" t="n">
        <v>5</v>
      </c>
      <c r="AI49" s="0" t="n">
        <v>1</v>
      </c>
      <c r="AN49" s="0" t="n">
        <v>1</v>
      </c>
      <c r="AS49" s="0" t="n">
        <v>2</v>
      </c>
      <c r="AV49" s="0" t="n">
        <v>14</v>
      </c>
      <c r="AY49" s="0" t="n">
        <v>1</v>
      </c>
      <c r="BE49" s="0" t="n">
        <v>1</v>
      </c>
      <c r="BH49" s="0" t="n">
        <v>25</v>
      </c>
      <c r="BI49" s="0" t="n">
        <v>31</v>
      </c>
      <c r="BJ49" s="0" t="n">
        <v>4</v>
      </c>
      <c r="BL49" s="0" t="n">
        <v>6</v>
      </c>
      <c r="BM49" s="0" t="n">
        <v>57</v>
      </c>
      <c r="BN49" s="0" t="n">
        <v>31</v>
      </c>
      <c r="BO49" s="0" t="n">
        <v>2</v>
      </c>
      <c r="BR49" s="0" t="n">
        <v>2</v>
      </c>
      <c r="BT49" s="0" t="n">
        <v>1</v>
      </c>
      <c r="BW49" s="0" t="n">
        <v>5</v>
      </c>
      <c r="CB49" s="0" t="n">
        <v>3</v>
      </c>
      <c r="CC49" s="0" t="n">
        <v>3</v>
      </c>
      <c r="CE49" s="0" t="n">
        <f aca="false">SUM(B49:CD49)-K49-M49-BH49-BI49-BN49-CC49</f>
        <v>142</v>
      </c>
      <c r="CF49" s="0" t="n">
        <v>917</v>
      </c>
      <c r="CG49" s="3" t="n">
        <f aca="false">(CE49/CF49)</f>
        <v>0.154852780806979</v>
      </c>
      <c r="CH49" s="0" t="n">
        <f aca="false">AE49+AS49</f>
        <v>10</v>
      </c>
      <c r="CI49" s="4" t="n">
        <f aca="false">AV49</f>
        <v>14</v>
      </c>
      <c r="CJ49" s="0" t="n">
        <f aca="false">H49+AF49+BT49</f>
        <v>4</v>
      </c>
      <c r="CK49" s="0" t="n">
        <f aca="false">AG49+AM49</f>
        <v>0</v>
      </c>
      <c r="CL49" s="0" t="n">
        <f aca="false">BJ49+BR49</f>
        <v>6</v>
      </c>
      <c r="CM49" s="0" t="n">
        <f aca="false">AN49+BB49</f>
        <v>1</v>
      </c>
      <c r="CN49" s="0" t="n">
        <f aca="false">W49+AD49+AY49+BS49</f>
        <v>1</v>
      </c>
      <c r="CO49" s="0" t="n">
        <f aca="false">AC49+AQ49+AR49</f>
        <v>0</v>
      </c>
      <c r="CP49" s="0" t="n">
        <f aca="false">F49+BM49+BX49</f>
        <v>58</v>
      </c>
      <c r="CQ49" s="0" t="n">
        <f aca="false">BG49</f>
        <v>0</v>
      </c>
      <c r="CR49" s="0" t="n">
        <f aca="false">V49+AK49</f>
        <v>0</v>
      </c>
      <c r="CS49" s="0" t="n">
        <f aca="false">BL49</f>
        <v>6</v>
      </c>
      <c r="CT49" s="0" t="n">
        <f aca="false">C49+CB49</f>
        <v>3</v>
      </c>
      <c r="CU49" s="0" t="n">
        <f aca="false">L49</f>
        <v>6</v>
      </c>
      <c r="CV49" s="0" t="n">
        <f aca="false">AH49</f>
        <v>5</v>
      </c>
      <c r="CW49" s="0" t="n">
        <f aca="false">U49+AZ49+BD49+BU49+BW49</f>
        <v>5</v>
      </c>
      <c r="CX49" s="0" t="n">
        <f aca="false">P49+AP49</f>
        <v>6</v>
      </c>
      <c r="CY49" s="0" t="n">
        <f aca="false">Y49+AL49+AT49+BF49+BP49</f>
        <v>0</v>
      </c>
      <c r="CZ49" s="0" t="n">
        <f aca="false">G49</f>
        <v>0</v>
      </c>
      <c r="DA49" s="0" t="n">
        <f aca="false">B49+D49+R49+AA49+BQ49</f>
        <v>2</v>
      </c>
      <c r="DB49" s="0" t="n">
        <f aca="false">E49+I49+J49+O49+Q49+Z49+AJ49+BC49+BE49+BY49+CA49</f>
        <v>12</v>
      </c>
      <c r="DC49" s="0" t="n">
        <f aca="false">S49+T49+X49+AB49+AI49+AO49+AU49+AW49+AX49+BA49+BK49+BO49+BV49</f>
        <v>3</v>
      </c>
      <c r="DD49" s="0" t="n">
        <f aca="false">N49+BZ49</f>
        <v>0</v>
      </c>
    </row>
    <row r="50" customFormat="false" ht="12.75" hidden="false" customHeight="false" outlineLevel="0" collapsed="false">
      <c r="A50" s="1" t="n">
        <f aca="false">A49+1</f>
        <v>1906</v>
      </c>
      <c r="F50" s="0" t="n">
        <v>2</v>
      </c>
      <c r="H50" s="0" t="n">
        <v>1</v>
      </c>
      <c r="I50" s="0" t="n">
        <v>1</v>
      </c>
      <c r="J50" s="0" t="n">
        <v>7</v>
      </c>
      <c r="K50" s="0" t="n">
        <v>7</v>
      </c>
      <c r="L50" s="0" t="n">
        <v>24</v>
      </c>
      <c r="M50" s="0" t="n">
        <v>24</v>
      </c>
      <c r="O50" s="0" t="n">
        <v>4</v>
      </c>
      <c r="P50" s="0" t="n">
        <v>13</v>
      </c>
      <c r="Y50" s="0" t="n">
        <v>2</v>
      </c>
      <c r="AA50" s="0" t="n">
        <v>1</v>
      </c>
      <c r="AE50" s="0" t="n">
        <v>10</v>
      </c>
      <c r="AF50" s="0" t="n">
        <v>1</v>
      </c>
      <c r="AH50" s="0" t="n">
        <v>5</v>
      </c>
      <c r="AI50" s="0" t="n">
        <v>1</v>
      </c>
      <c r="AN50" s="0" t="n">
        <v>2</v>
      </c>
      <c r="AS50" s="0" t="n">
        <v>3</v>
      </c>
      <c r="AV50" s="0" t="n">
        <v>17</v>
      </c>
      <c r="AW50" s="0" t="n">
        <v>1</v>
      </c>
      <c r="AY50" s="0" t="n">
        <v>1</v>
      </c>
      <c r="BC50" s="0" t="n">
        <v>1</v>
      </c>
      <c r="BF50" s="0" t="n">
        <v>2</v>
      </c>
      <c r="BH50" s="0" t="n">
        <v>31</v>
      </c>
      <c r="BI50" s="0" t="n">
        <v>38</v>
      </c>
      <c r="BJ50" s="0" t="n">
        <v>2</v>
      </c>
      <c r="BL50" s="0" t="n">
        <v>6</v>
      </c>
      <c r="BM50" s="0" t="n">
        <v>66</v>
      </c>
      <c r="BN50" s="0" t="n">
        <v>32</v>
      </c>
      <c r="BO50" s="0" t="n">
        <v>1</v>
      </c>
      <c r="BQ50" s="0" t="n">
        <v>1</v>
      </c>
      <c r="BR50" s="0" t="n">
        <v>2</v>
      </c>
      <c r="BT50" s="0" t="n">
        <v>1</v>
      </c>
      <c r="BW50" s="0" t="n">
        <v>11</v>
      </c>
      <c r="BZ50" s="0" t="n">
        <v>2</v>
      </c>
      <c r="CA50" s="0" t="n">
        <v>1</v>
      </c>
      <c r="CB50" s="0" t="n">
        <v>7</v>
      </c>
      <c r="CC50" s="0" t="n">
        <v>7</v>
      </c>
      <c r="CE50" s="0" t="n">
        <f aca="false">SUM(B50:CD50)-K50-M50-BH50-BI50-BN50-CC50</f>
        <v>199</v>
      </c>
      <c r="CF50" s="0" t="n">
        <v>973</v>
      </c>
      <c r="CG50" s="3" t="n">
        <f aca="false">(CE50/CF50)</f>
        <v>0.204522096608428</v>
      </c>
      <c r="CH50" s="0" t="n">
        <f aca="false">AE50+AS50</f>
        <v>13</v>
      </c>
      <c r="CI50" s="4" t="n">
        <f aca="false">AV50</f>
        <v>17</v>
      </c>
      <c r="CJ50" s="0" t="n">
        <f aca="false">H50+AF50+BT50</f>
        <v>3</v>
      </c>
      <c r="CK50" s="0" t="n">
        <f aca="false">AG50+AM50</f>
        <v>0</v>
      </c>
      <c r="CL50" s="0" t="n">
        <f aca="false">BJ50+BR50</f>
        <v>4</v>
      </c>
      <c r="CM50" s="0" t="n">
        <f aca="false">AN50+BB50</f>
        <v>2</v>
      </c>
      <c r="CN50" s="0" t="n">
        <f aca="false">W50+AD50+AY50+BS50</f>
        <v>1</v>
      </c>
      <c r="CO50" s="0" t="n">
        <f aca="false">AC50+AQ50+AR50</f>
        <v>0</v>
      </c>
      <c r="CP50" s="0" t="n">
        <f aca="false">F50+BM50+BX50</f>
        <v>68</v>
      </c>
      <c r="CQ50" s="0" t="n">
        <f aca="false">BG50</f>
        <v>0</v>
      </c>
      <c r="CR50" s="0" t="n">
        <f aca="false">V50+AK50</f>
        <v>0</v>
      </c>
      <c r="CS50" s="0" t="n">
        <f aca="false">BL50</f>
        <v>6</v>
      </c>
      <c r="CT50" s="0" t="n">
        <f aca="false">C50+CB50</f>
        <v>7</v>
      </c>
      <c r="CU50" s="0" t="n">
        <f aca="false">L50</f>
        <v>24</v>
      </c>
      <c r="CV50" s="0" t="n">
        <f aca="false">AH50</f>
        <v>5</v>
      </c>
      <c r="CW50" s="0" t="n">
        <f aca="false">U50+AZ50+BD50+BU50+BW50</f>
        <v>11</v>
      </c>
      <c r="CX50" s="0" t="n">
        <f aca="false">P50+AP50</f>
        <v>13</v>
      </c>
      <c r="CY50" s="0" t="n">
        <f aca="false">Y50+AL50+AT50+BF50+BP50</f>
        <v>4</v>
      </c>
      <c r="CZ50" s="0" t="n">
        <f aca="false">G50</f>
        <v>0</v>
      </c>
      <c r="DA50" s="0" t="n">
        <f aca="false">B50+D50+R50+AA50+BQ50</f>
        <v>2</v>
      </c>
      <c r="DB50" s="0" t="n">
        <f aca="false">E50+I50+J50+O50+Q50+Z50+AJ50+BC50+BE50+BY50+CA50</f>
        <v>14</v>
      </c>
      <c r="DC50" s="0" t="n">
        <f aca="false">S50+T50+X50+AB50+AI50+AO50+AU50+AW50+AX50+BA50+BK50+BO50+BV50</f>
        <v>3</v>
      </c>
      <c r="DD50" s="0" t="n">
        <f aca="false">N50+BZ50</f>
        <v>2</v>
      </c>
    </row>
    <row r="51" customFormat="false" ht="12.75" hidden="false" customHeight="false" outlineLevel="0" collapsed="false">
      <c r="A51" s="1" t="n">
        <f aca="false">A50+1</f>
        <v>1907</v>
      </c>
      <c r="I51" s="0" t="n">
        <v>2</v>
      </c>
      <c r="J51" s="0" t="n">
        <v>8</v>
      </c>
      <c r="K51" s="0" t="n">
        <v>8</v>
      </c>
      <c r="L51" s="0" t="n">
        <v>45</v>
      </c>
      <c r="M51" s="0" t="n">
        <v>46</v>
      </c>
      <c r="O51" s="0" t="n">
        <v>6</v>
      </c>
      <c r="P51" s="0" t="n">
        <v>13</v>
      </c>
      <c r="Y51" s="0" t="n">
        <v>2</v>
      </c>
      <c r="AA51" s="0" t="n">
        <v>2</v>
      </c>
      <c r="AE51" s="0" t="n">
        <v>12</v>
      </c>
      <c r="AF51" s="0" t="n">
        <v>1</v>
      </c>
      <c r="AH51" s="0" t="n">
        <v>6</v>
      </c>
      <c r="AI51" s="0" t="n">
        <v>1</v>
      </c>
      <c r="AS51" s="0" t="n">
        <v>3</v>
      </c>
      <c r="AV51" s="0" t="n">
        <v>8</v>
      </c>
      <c r="AY51" s="0" t="n">
        <v>1</v>
      </c>
      <c r="BC51" s="0" t="n">
        <v>1</v>
      </c>
      <c r="BF51" s="0" t="n">
        <v>2</v>
      </c>
      <c r="BH51" s="0" t="n">
        <v>42</v>
      </c>
      <c r="BI51" s="0" t="n">
        <v>46</v>
      </c>
      <c r="BJ51" s="0" t="n">
        <v>7</v>
      </c>
      <c r="BL51" s="0" t="n">
        <v>8</v>
      </c>
      <c r="BM51" s="0" t="n">
        <v>86</v>
      </c>
      <c r="BN51" s="0" t="n">
        <v>44</v>
      </c>
      <c r="BO51" s="0" t="n">
        <v>1</v>
      </c>
      <c r="BQ51" s="0" t="n">
        <v>2</v>
      </c>
      <c r="BR51" s="0" t="n">
        <v>3</v>
      </c>
      <c r="BT51" s="0" t="n">
        <v>1</v>
      </c>
      <c r="BW51" s="0" t="n">
        <v>14</v>
      </c>
      <c r="BZ51" s="0" t="n">
        <v>2</v>
      </c>
      <c r="CA51" s="0" t="n">
        <v>1</v>
      </c>
      <c r="CB51" s="0" t="n">
        <v>6</v>
      </c>
      <c r="CC51" s="0" t="n">
        <v>6</v>
      </c>
      <c r="CE51" s="0" t="n">
        <f aca="false">SUM(B51:CD51)-K51-M51-BH51-BI51-BN51-CC51</f>
        <v>244</v>
      </c>
      <c r="CF51" s="0" t="n">
        <v>1056</v>
      </c>
      <c r="CG51" s="3" t="n">
        <f aca="false">(CE51/CF51)</f>
        <v>0.231060606060606</v>
      </c>
      <c r="CH51" s="0" t="n">
        <f aca="false">AE51+AS51</f>
        <v>15</v>
      </c>
      <c r="CI51" s="4" t="n">
        <f aca="false">AV51</f>
        <v>8</v>
      </c>
      <c r="CJ51" s="0" t="n">
        <f aca="false">H51+AF51+BT51</f>
        <v>2</v>
      </c>
      <c r="CK51" s="0" t="n">
        <f aca="false">AG51+AM51</f>
        <v>0</v>
      </c>
      <c r="CL51" s="0" t="n">
        <f aca="false">BJ51+BR51</f>
        <v>10</v>
      </c>
      <c r="CM51" s="0" t="n">
        <f aca="false">AN51+BB51</f>
        <v>0</v>
      </c>
      <c r="CN51" s="0" t="n">
        <f aca="false">W51+AD51+AY51+BS51</f>
        <v>1</v>
      </c>
      <c r="CO51" s="0" t="n">
        <f aca="false">AC51+AQ51+AR51</f>
        <v>0</v>
      </c>
      <c r="CP51" s="0" t="n">
        <f aca="false">F51+BM51+BX51</f>
        <v>86</v>
      </c>
      <c r="CQ51" s="0" t="n">
        <f aca="false">BG51</f>
        <v>0</v>
      </c>
      <c r="CR51" s="0" t="n">
        <f aca="false">V51+AK51</f>
        <v>0</v>
      </c>
      <c r="CS51" s="0" t="n">
        <f aca="false">BL51</f>
        <v>8</v>
      </c>
      <c r="CT51" s="0" t="n">
        <f aca="false">C51+CB51</f>
        <v>6</v>
      </c>
      <c r="CU51" s="0" t="n">
        <f aca="false">L51</f>
        <v>45</v>
      </c>
      <c r="CV51" s="0" t="n">
        <f aca="false">AH51</f>
        <v>6</v>
      </c>
      <c r="CW51" s="0" t="n">
        <f aca="false">U51+AZ51+BD51+BU51+BW51</f>
        <v>14</v>
      </c>
      <c r="CX51" s="0" t="n">
        <f aca="false">P51+AP51</f>
        <v>13</v>
      </c>
      <c r="CY51" s="0" t="n">
        <f aca="false">Y51+AL51+AT51+BF51+BP51</f>
        <v>4</v>
      </c>
      <c r="CZ51" s="0" t="n">
        <f aca="false">G51</f>
        <v>0</v>
      </c>
      <c r="DA51" s="0" t="n">
        <f aca="false">B51+D51+R51+AA51+BQ51</f>
        <v>4</v>
      </c>
      <c r="DB51" s="0" t="n">
        <f aca="false">E51+I51+J51+O51+Q51+Z51+AJ51+BC51+BE51+BY51+CA51</f>
        <v>18</v>
      </c>
      <c r="DC51" s="0" t="n">
        <f aca="false">S51+T51+X51+AB51+AI51+AO51+AU51+AW51+AX51+BA51+BK51+BO51+BV51</f>
        <v>2</v>
      </c>
      <c r="DD51" s="0" t="n">
        <f aca="false">N51+BZ51</f>
        <v>2</v>
      </c>
    </row>
    <row r="52" customFormat="false" ht="12.75" hidden="false" customHeight="false" outlineLevel="0" collapsed="false">
      <c r="A52" s="1" t="n">
        <f aca="false">A51+1</f>
        <v>1908</v>
      </c>
      <c r="I52" s="0" t="n">
        <v>2</v>
      </c>
      <c r="J52" s="0" t="n">
        <v>8</v>
      </c>
      <c r="K52" s="0" t="n">
        <v>8</v>
      </c>
      <c r="L52" s="0" t="n">
        <v>57</v>
      </c>
      <c r="M52" s="0" t="n">
        <v>57</v>
      </c>
      <c r="O52" s="0" t="n">
        <v>5</v>
      </c>
      <c r="P52" s="0" t="n">
        <v>11</v>
      </c>
      <c r="S52" s="0" t="n">
        <v>1</v>
      </c>
      <c r="Y52" s="0" t="n">
        <v>2</v>
      </c>
      <c r="AA52" s="0" t="n">
        <v>3</v>
      </c>
      <c r="AE52" s="0" t="n">
        <v>6</v>
      </c>
      <c r="AF52" s="0" t="n">
        <v>1</v>
      </c>
      <c r="AG52" s="0" t="n">
        <v>1</v>
      </c>
      <c r="AH52" s="0" t="n">
        <v>8</v>
      </c>
      <c r="AI52" s="0" t="n">
        <v>1</v>
      </c>
      <c r="AK52" s="0" t="n">
        <v>1</v>
      </c>
      <c r="AS52" s="0" t="n">
        <v>3</v>
      </c>
      <c r="AV52" s="0" t="n">
        <v>7</v>
      </c>
      <c r="AY52" s="0" t="n">
        <v>1</v>
      </c>
      <c r="BC52" s="0" t="n">
        <v>1</v>
      </c>
      <c r="BF52" s="0" t="n">
        <v>1</v>
      </c>
      <c r="BH52" s="0" t="n">
        <v>39</v>
      </c>
      <c r="BI52" s="0" t="n">
        <v>46</v>
      </c>
      <c r="BJ52" s="0" t="n">
        <v>5</v>
      </c>
      <c r="BL52" s="0" t="n">
        <v>7</v>
      </c>
      <c r="BM52" s="0" t="n">
        <v>87</v>
      </c>
      <c r="BN52" s="0" t="n">
        <v>44</v>
      </c>
      <c r="BQ52" s="0" t="n">
        <v>1</v>
      </c>
      <c r="BR52" s="0" t="n">
        <v>4</v>
      </c>
      <c r="BW52" s="0" t="n">
        <v>17</v>
      </c>
      <c r="CA52" s="0" t="n">
        <v>1</v>
      </c>
      <c r="CB52" s="0" t="n">
        <v>7</v>
      </c>
      <c r="CC52" s="0" t="n">
        <v>7</v>
      </c>
      <c r="CE52" s="0" t="n">
        <f aca="false">SUM(B52:CD52)-K52-M52-BH52-BI52-BN52-CC52</f>
        <v>249</v>
      </c>
      <c r="CF52" s="0" t="n">
        <v>1097</v>
      </c>
      <c r="CG52" s="3" t="n">
        <f aca="false">(CE52/CF52)</f>
        <v>0.226982680036463</v>
      </c>
      <c r="CH52" s="0" t="n">
        <f aca="false">AE52+AS52</f>
        <v>9</v>
      </c>
      <c r="CI52" s="4" t="n">
        <f aca="false">AV52</f>
        <v>7</v>
      </c>
      <c r="CJ52" s="0" t="n">
        <f aca="false">H52+AF52+BT52</f>
        <v>1</v>
      </c>
      <c r="CK52" s="0" t="n">
        <f aca="false">AG52+AM52</f>
        <v>1</v>
      </c>
      <c r="CL52" s="0" t="n">
        <f aca="false">BJ52+BR52</f>
        <v>9</v>
      </c>
      <c r="CM52" s="0" t="n">
        <f aca="false">AN52+BB52</f>
        <v>0</v>
      </c>
      <c r="CN52" s="0" t="n">
        <f aca="false">W52+AD52+AY52+BS52</f>
        <v>1</v>
      </c>
      <c r="CO52" s="0" t="n">
        <f aca="false">AC52+AQ52+AR52</f>
        <v>0</v>
      </c>
      <c r="CP52" s="0" t="n">
        <f aca="false">F52+BM52+BX52</f>
        <v>87</v>
      </c>
      <c r="CQ52" s="0" t="n">
        <f aca="false">BG52</f>
        <v>0</v>
      </c>
      <c r="CR52" s="0" t="n">
        <f aca="false">V52+AK52</f>
        <v>1</v>
      </c>
      <c r="CS52" s="0" t="n">
        <f aca="false">BL52</f>
        <v>7</v>
      </c>
      <c r="CT52" s="0" t="n">
        <f aca="false">C52+CB52</f>
        <v>7</v>
      </c>
      <c r="CU52" s="0" t="n">
        <f aca="false">L52</f>
        <v>57</v>
      </c>
      <c r="CV52" s="0" t="n">
        <f aca="false">AH52</f>
        <v>8</v>
      </c>
      <c r="CW52" s="0" t="n">
        <f aca="false">U52+AZ52+BD52+BU52+BW52</f>
        <v>17</v>
      </c>
      <c r="CX52" s="0" t="n">
        <f aca="false">P52+AP52</f>
        <v>11</v>
      </c>
      <c r="CY52" s="0" t="n">
        <f aca="false">Y52+AL52+AT52+BF52+BP52</f>
        <v>3</v>
      </c>
      <c r="CZ52" s="0" t="n">
        <f aca="false">G52</f>
        <v>0</v>
      </c>
      <c r="DA52" s="0" t="n">
        <f aca="false">B52+D52+R52+AA52+BQ52</f>
        <v>4</v>
      </c>
      <c r="DB52" s="0" t="n">
        <f aca="false">E52+I52+J52+O52+Q52+Z52+AJ52+BC52+BE52+BY52+CA52</f>
        <v>17</v>
      </c>
      <c r="DC52" s="0" t="n">
        <f aca="false">S52+T52+X52+AB52+AI52+AO52+AU52+AW52+AX52+BA52+BK52+BO52+BV52</f>
        <v>2</v>
      </c>
      <c r="DD52" s="0" t="n">
        <f aca="false">N52+BZ52</f>
        <v>0</v>
      </c>
    </row>
    <row r="53" customFormat="false" ht="12.75" hidden="false" customHeight="false" outlineLevel="0" collapsed="false">
      <c r="A53" s="1" t="n">
        <f aca="false">A52+1</f>
        <v>1909</v>
      </c>
      <c r="B53" s="0" t="n">
        <v>4</v>
      </c>
      <c r="I53" s="0" t="n">
        <v>4</v>
      </c>
      <c r="J53" s="0" t="n">
        <v>8</v>
      </c>
      <c r="K53" s="0" t="n">
        <v>8</v>
      </c>
      <c r="L53" s="0" t="n">
        <v>69</v>
      </c>
      <c r="M53" s="0" t="n">
        <v>67</v>
      </c>
      <c r="O53" s="0" t="n">
        <v>5</v>
      </c>
      <c r="P53" s="0" t="n">
        <v>10</v>
      </c>
      <c r="T53" s="0" t="n">
        <v>1</v>
      </c>
      <c r="AA53" s="0" t="n">
        <v>7</v>
      </c>
      <c r="AE53" s="0" t="n">
        <v>4</v>
      </c>
      <c r="AF53" s="0" t="n">
        <v>2</v>
      </c>
      <c r="AG53" s="0" t="n">
        <v>1</v>
      </c>
      <c r="AH53" s="0" t="n">
        <v>9</v>
      </c>
      <c r="AK53" s="0" t="n">
        <v>2</v>
      </c>
      <c r="AN53" s="0" t="n">
        <v>1</v>
      </c>
      <c r="AS53" s="0" t="n">
        <v>2</v>
      </c>
      <c r="AV53" s="0" t="n">
        <v>11</v>
      </c>
      <c r="BC53" s="0" t="n">
        <v>1</v>
      </c>
      <c r="BF53" s="0" t="n">
        <v>1</v>
      </c>
      <c r="BH53" s="0" t="n">
        <v>33</v>
      </c>
      <c r="BI53" s="0" t="n">
        <v>38</v>
      </c>
      <c r="BJ53" s="0" t="n">
        <v>10</v>
      </c>
      <c r="BL53" s="0" t="n">
        <v>9</v>
      </c>
      <c r="BM53" s="0" t="n">
        <v>79</v>
      </c>
      <c r="BN53" s="0" t="n">
        <v>46</v>
      </c>
      <c r="BR53" s="0" t="n">
        <v>1</v>
      </c>
      <c r="BW53" s="0" t="n">
        <v>11</v>
      </c>
      <c r="BZ53" s="0" t="n">
        <v>1</v>
      </c>
      <c r="CA53" s="0" t="n">
        <v>1</v>
      </c>
      <c r="CB53" s="0" t="n">
        <v>9</v>
      </c>
      <c r="CC53" s="0" t="n">
        <v>8</v>
      </c>
      <c r="CE53" s="0" t="n">
        <f aca="false">SUM(B53:CD53)-K53-M53-BH53-BI53-BN53-CC53</f>
        <v>263</v>
      </c>
      <c r="CF53" s="0" t="n">
        <v>1140</v>
      </c>
      <c r="CG53" s="3" t="n">
        <f aca="false">(CE53/CF53)</f>
        <v>0.230701754385965</v>
      </c>
      <c r="CH53" s="0" t="n">
        <f aca="false">AE53+AS53</f>
        <v>6</v>
      </c>
      <c r="CI53" s="4" t="n">
        <f aca="false">AV53</f>
        <v>11</v>
      </c>
      <c r="CJ53" s="0" t="n">
        <f aca="false">H53+AF53+BT53</f>
        <v>2</v>
      </c>
      <c r="CK53" s="0" t="n">
        <f aca="false">AG53+AM53</f>
        <v>1</v>
      </c>
      <c r="CL53" s="0" t="n">
        <f aca="false">BJ53+BR53</f>
        <v>11</v>
      </c>
      <c r="CM53" s="0" t="n">
        <f aca="false">AN53+BB53</f>
        <v>1</v>
      </c>
      <c r="CN53" s="0" t="n">
        <f aca="false">W53+AD53+AY53+BS53</f>
        <v>0</v>
      </c>
      <c r="CO53" s="0" t="n">
        <f aca="false">AC53+AQ53+AR53</f>
        <v>0</v>
      </c>
      <c r="CP53" s="0" t="n">
        <f aca="false">F53+BM53+BX53</f>
        <v>79</v>
      </c>
      <c r="CQ53" s="0" t="n">
        <f aca="false">BG53</f>
        <v>0</v>
      </c>
      <c r="CR53" s="0" t="n">
        <f aca="false">V53+AK53</f>
        <v>2</v>
      </c>
      <c r="CS53" s="0" t="n">
        <f aca="false">BL53</f>
        <v>9</v>
      </c>
      <c r="CT53" s="0" t="n">
        <f aca="false">C53+CB53</f>
        <v>9</v>
      </c>
      <c r="CU53" s="0" t="n">
        <f aca="false">L53</f>
        <v>69</v>
      </c>
      <c r="CV53" s="0" t="n">
        <f aca="false">AH53</f>
        <v>9</v>
      </c>
      <c r="CW53" s="0" t="n">
        <f aca="false">U53+AZ53+BD53+BU53+BW53</f>
        <v>11</v>
      </c>
      <c r="CX53" s="0" t="n">
        <f aca="false">P53+AP53</f>
        <v>10</v>
      </c>
      <c r="CY53" s="0" t="n">
        <f aca="false">Y53+AL53+AT53+BF53+BP53</f>
        <v>1</v>
      </c>
      <c r="CZ53" s="0" t="n">
        <f aca="false">G53</f>
        <v>0</v>
      </c>
      <c r="DA53" s="0" t="n">
        <f aca="false">B53+D53+R53+AA53+BQ53</f>
        <v>11</v>
      </c>
      <c r="DB53" s="0" t="n">
        <f aca="false">E53+I53+J53+O53+Q53+Z53+AJ53+BC53+BE53+BY53+CA53</f>
        <v>19</v>
      </c>
      <c r="DC53" s="0" t="n">
        <f aca="false">S53+T53+X53+AB53+AI53+AO53+AU53+AW53+AX53+BA53+BK53+BO53+BV53</f>
        <v>1</v>
      </c>
      <c r="DD53" s="0" t="n">
        <f aca="false">N53+BZ53</f>
        <v>1</v>
      </c>
    </row>
    <row r="54" customFormat="false" ht="12.75" hidden="false" customHeight="false" outlineLevel="0" collapsed="false">
      <c r="A54" s="1" t="n">
        <f aca="false">A53+1</f>
        <v>1910</v>
      </c>
      <c r="I54" s="0" t="n">
        <v>7</v>
      </c>
      <c r="J54" s="0" t="n">
        <v>6</v>
      </c>
      <c r="K54" s="0" t="n">
        <v>6</v>
      </c>
      <c r="L54" s="0" t="n">
        <v>67</v>
      </c>
      <c r="M54" s="0" t="n">
        <v>63</v>
      </c>
      <c r="O54" s="0" t="n">
        <v>4</v>
      </c>
      <c r="P54" s="0" t="n">
        <v>10</v>
      </c>
      <c r="T54" s="0" t="n">
        <v>1</v>
      </c>
      <c r="Y54" s="0" t="n">
        <v>2</v>
      </c>
      <c r="AA54" s="0" t="n">
        <v>6</v>
      </c>
      <c r="AE54" s="0" t="n">
        <v>9</v>
      </c>
      <c r="AF54" s="0" t="n">
        <v>2</v>
      </c>
      <c r="AH54" s="0" t="n">
        <v>12</v>
      </c>
      <c r="AJ54" s="0" t="n">
        <v>1</v>
      </c>
      <c r="AK54" s="0" t="n">
        <v>1</v>
      </c>
      <c r="AN54" s="0" t="n">
        <v>1</v>
      </c>
      <c r="AS54" s="0" t="n">
        <v>3</v>
      </c>
      <c r="AV54" s="0" t="n">
        <v>8</v>
      </c>
      <c r="BC54" s="0" t="n">
        <v>1</v>
      </c>
      <c r="BF54" s="0" t="n">
        <v>1</v>
      </c>
      <c r="BH54" s="0" t="n">
        <v>36</v>
      </c>
      <c r="BI54" s="0" t="n">
        <v>49</v>
      </c>
      <c r="BJ54" s="0" t="n">
        <v>9</v>
      </c>
      <c r="BL54" s="0" t="n">
        <v>8</v>
      </c>
      <c r="BM54" s="0" t="n">
        <v>88</v>
      </c>
      <c r="BN54" s="0" t="n">
        <v>48</v>
      </c>
      <c r="BR54" s="0" t="n">
        <v>3</v>
      </c>
      <c r="BT54" s="0" t="n">
        <v>1</v>
      </c>
      <c r="BW54" s="0" t="n">
        <v>14</v>
      </c>
      <c r="CA54" s="0" t="n">
        <v>1</v>
      </c>
      <c r="CB54" s="0" t="n">
        <v>6</v>
      </c>
      <c r="CC54" s="0" t="n">
        <v>5</v>
      </c>
      <c r="CE54" s="0" t="n">
        <f aca="false">SUM(B54:CD54)-K54-M54-BH54-BI54-BN54-CC54</f>
        <v>272</v>
      </c>
      <c r="CF54" s="0" t="n">
        <v>1177</v>
      </c>
      <c r="CG54" s="3" t="n">
        <f aca="false">(CE54/CF54)</f>
        <v>0.231096006796941</v>
      </c>
      <c r="CH54" s="0" t="n">
        <f aca="false">AE54+AS54</f>
        <v>12</v>
      </c>
      <c r="CI54" s="4" t="n">
        <f aca="false">AV54</f>
        <v>8</v>
      </c>
      <c r="CJ54" s="0" t="n">
        <f aca="false">H54+AF54+BT54</f>
        <v>3</v>
      </c>
      <c r="CK54" s="0" t="n">
        <f aca="false">AG54+AM54</f>
        <v>0</v>
      </c>
      <c r="CL54" s="0" t="n">
        <f aca="false">BJ54+BR54</f>
        <v>12</v>
      </c>
      <c r="CM54" s="0" t="n">
        <f aca="false">AN54+BB54</f>
        <v>1</v>
      </c>
      <c r="CN54" s="0" t="n">
        <f aca="false">W54+AD54+AY54+BS54</f>
        <v>0</v>
      </c>
      <c r="CO54" s="0" t="n">
        <f aca="false">AC54+AQ54+AR54</f>
        <v>0</v>
      </c>
      <c r="CP54" s="0" t="n">
        <f aca="false">F54+BM54+BX54</f>
        <v>88</v>
      </c>
      <c r="CQ54" s="0" t="n">
        <f aca="false">BG54</f>
        <v>0</v>
      </c>
      <c r="CR54" s="0" t="n">
        <f aca="false">V54+AK54</f>
        <v>1</v>
      </c>
      <c r="CS54" s="0" t="n">
        <f aca="false">BL54</f>
        <v>8</v>
      </c>
      <c r="CT54" s="0" t="n">
        <f aca="false">C54+CB54</f>
        <v>6</v>
      </c>
      <c r="CU54" s="0" t="n">
        <f aca="false">L54</f>
        <v>67</v>
      </c>
      <c r="CV54" s="0" t="n">
        <f aca="false">AH54</f>
        <v>12</v>
      </c>
      <c r="CW54" s="0" t="n">
        <f aca="false">U54+AZ54+BD54+BU54+BW54</f>
        <v>14</v>
      </c>
      <c r="CX54" s="0" t="n">
        <f aca="false">P54+AP54</f>
        <v>10</v>
      </c>
      <c r="CY54" s="0" t="n">
        <f aca="false">Y54+AL54+AT54+BF54+BP54</f>
        <v>3</v>
      </c>
      <c r="CZ54" s="0" t="n">
        <f aca="false">G54</f>
        <v>0</v>
      </c>
      <c r="DA54" s="0" t="n">
        <f aca="false">B54+D54+R54+AA54+BQ54</f>
        <v>6</v>
      </c>
      <c r="DB54" s="0" t="n">
        <f aca="false">E54+I54+J54+O54+Q54+Z54+AJ54+BC54+BE54+BY54+CA54</f>
        <v>20</v>
      </c>
      <c r="DC54" s="0" t="n">
        <f aca="false">S54+T54+X54+AB54+AI54+AO54+AU54+AW54+AX54+BA54+BK54+BO54+BV54</f>
        <v>1</v>
      </c>
      <c r="DD54" s="0" t="n">
        <f aca="false">N54+BZ54</f>
        <v>0</v>
      </c>
    </row>
    <row r="55" customFormat="false" ht="12.75" hidden="false" customHeight="false" outlineLevel="0" collapsed="false">
      <c r="A55" s="1" t="n">
        <f aca="false">A54+1</f>
        <v>1911</v>
      </c>
      <c r="I55" s="0" t="n">
        <v>5</v>
      </c>
      <c r="J55" s="0" t="n">
        <v>6</v>
      </c>
      <c r="K55" s="0" t="n">
        <v>6</v>
      </c>
      <c r="L55" s="0" t="n">
        <v>71</v>
      </c>
      <c r="M55" s="0" t="n">
        <v>72</v>
      </c>
      <c r="O55" s="0" t="n">
        <v>9</v>
      </c>
      <c r="P55" s="0" t="n">
        <v>10</v>
      </c>
      <c r="T55" s="0" t="n">
        <v>1</v>
      </c>
      <c r="AA55" s="0" t="n">
        <v>7</v>
      </c>
      <c r="AE55" s="0" t="n">
        <v>10</v>
      </c>
      <c r="AH55" s="0" t="n">
        <v>14</v>
      </c>
      <c r="AK55" s="0" t="n">
        <v>1</v>
      </c>
      <c r="AN55" s="0" t="n">
        <v>1</v>
      </c>
      <c r="AS55" s="0" t="n">
        <v>2</v>
      </c>
      <c r="AV55" s="0" t="n">
        <v>12</v>
      </c>
      <c r="BC55" s="0" t="n">
        <v>1</v>
      </c>
      <c r="BH55" s="0" t="n">
        <v>33</v>
      </c>
      <c r="BI55" s="0" t="n">
        <v>46</v>
      </c>
      <c r="BJ55" s="0" t="n">
        <v>12</v>
      </c>
      <c r="BL55" s="0" t="n">
        <v>9</v>
      </c>
      <c r="BM55" s="0" t="n">
        <v>79</v>
      </c>
      <c r="BN55" s="0" t="n">
        <v>44</v>
      </c>
      <c r="BQ55" s="0" t="n">
        <v>2</v>
      </c>
      <c r="BR55" s="0" t="n">
        <v>3</v>
      </c>
      <c r="BT55" s="0" t="n">
        <v>1</v>
      </c>
      <c r="BW55" s="0" t="n">
        <v>24</v>
      </c>
      <c r="CA55" s="0" t="n">
        <v>1</v>
      </c>
      <c r="CB55" s="0" t="n">
        <v>5</v>
      </c>
      <c r="CC55" s="0" t="n">
        <v>5</v>
      </c>
      <c r="CD55" s="0" t="n">
        <v>1</v>
      </c>
      <c r="CE55" s="0" t="n">
        <f aca="false">SUM(B55:CD55)-K55-M55-BH55-BI55-BN55-CC55</f>
        <v>287</v>
      </c>
      <c r="CF55" s="0" t="n">
        <v>1223</v>
      </c>
      <c r="CG55" s="3" t="n">
        <f aca="false">(CE55/CF55)</f>
        <v>0.234668847097302</v>
      </c>
      <c r="CH55" s="0" t="n">
        <f aca="false">AE55+AS55</f>
        <v>12</v>
      </c>
      <c r="CI55" s="4" t="n">
        <f aca="false">AV55</f>
        <v>12</v>
      </c>
      <c r="CJ55" s="0" t="n">
        <f aca="false">H55+AF55+BT55</f>
        <v>1</v>
      </c>
      <c r="CK55" s="0" t="n">
        <f aca="false">AG55+AM55</f>
        <v>0</v>
      </c>
      <c r="CL55" s="0" t="n">
        <f aca="false">BJ55+BR55</f>
        <v>15</v>
      </c>
      <c r="CM55" s="0" t="n">
        <f aca="false">AN55+BB55</f>
        <v>1</v>
      </c>
      <c r="CN55" s="0" t="n">
        <f aca="false">W55+AD55+AY55+BS55</f>
        <v>0</v>
      </c>
      <c r="CO55" s="0" t="n">
        <f aca="false">AC55+AQ55+AR55</f>
        <v>0</v>
      </c>
      <c r="CP55" s="0" t="n">
        <f aca="false">F55+BM55+BX55</f>
        <v>79</v>
      </c>
      <c r="CQ55" s="0" t="n">
        <f aca="false">BG55</f>
        <v>0</v>
      </c>
      <c r="CR55" s="0" t="n">
        <f aca="false">V55+AK55</f>
        <v>1</v>
      </c>
      <c r="CS55" s="0" t="n">
        <f aca="false">BL55</f>
        <v>9</v>
      </c>
      <c r="CT55" s="0" t="n">
        <f aca="false">C55+CB55</f>
        <v>5</v>
      </c>
      <c r="CU55" s="0" t="n">
        <f aca="false">L55</f>
        <v>71</v>
      </c>
      <c r="CV55" s="0" t="n">
        <f aca="false">AH55</f>
        <v>14</v>
      </c>
      <c r="CW55" s="0" t="n">
        <f aca="false">U55+AZ55+BD55+BU55+BW55</f>
        <v>24</v>
      </c>
      <c r="CX55" s="0" t="n">
        <f aca="false">P55+AP55</f>
        <v>10</v>
      </c>
      <c r="CY55" s="0" t="n">
        <f aca="false">Y55+AL55+AT55+BF55+BP55</f>
        <v>0</v>
      </c>
      <c r="CZ55" s="0" t="n">
        <f aca="false">G55</f>
        <v>0</v>
      </c>
      <c r="DA55" s="0" t="n">
        <f aca="false">B55+D55+R55+AA55+BQ55</f>
        <v>9</v>
      </c>
      <c r="DB55" s="0" t="n">
        <f aca="false">E55+I55+J55+O55+Q55+Z55+AJ55+BC55+BE55+BY55+CA55</f>
        <v>22</v>
      </c>
      <c r="DC55" s="0" t="n">
        <f aca="false">S55+T55+X55+AB55+AI55+AO55+AU55+AW55+AX55+BA55+BK55+BO55+BV55</f>
        <v>1</v>
      </c>
      <c r="DD55" s="0" t="n">
        <f aca="false">N55+BZ55</f>
        <v>0</v>
      </c>
    </row>
    <row r="56" customFormat="false" ht="12.75" hidden="false" customHeight="false" outlineLevel="0" collapsed="false">
      <c r="A56" s="1" t="n">
        <f aca="false">A55+1</f>
        <v>1912</v>
      </c>
      <c r="E56" s="0" t="n">
        <v>1</v>
      </c>
      <c r="I56" s="0" t="n">
        <v>4</v>
      </c>
      <c r="J56" s="0" t="n">
        <v>11</v>
      </c>
      <c r="K56" s="0" t="n">
        <v>11</v>
      </c>
      <c r="L56" s="0" t="n">
        <v>37</v>
      </c>
      <c r="M56" s="0" t="n">
        <v>37</v>
      </c>
      <c r="O56" s="0" t="n">
        <v>9</v>
      </c>
      <c r="P56" s="0" t="n">
        <v>6</v>
      </c>
      <c r="T56" s="0" t="n">
        <v>1</v>
      </c>
      <c r="AA56" s="0" t="n">
        <v>4</v>
      </c>
      <c r="AE56" s="0" t="n">
        <v>11</v>
      </c>
      <c r="AF56" s="0" t="n">
        <v>1</v>
      </c>
      <c r="AH56" s="0" t="n">
        <v>18</v>
      </c>
      <c r="AK56" s="0" t="n">
        <v>1</v>
      </c>
      <c r="AN56" s="0" t="n">
        <v>2</v>
      </c>
      <c r="AS56" s="0" t="n">
        <v>1</v>
      </c>
      <c r="AV56" s="0" t="n">
        <v>13</v>
      </c>
      <c r="BA56" s="0" t="n">
        <v>2</v>
      </c>
      <c r="BH56" s="0" t="n">
        <v>64</v>
      </c>
      <c r="BI56" s="0" t="n">
        <v>72</v>
      </c>
      <c r="BJ56" s="0" t="n">
        <v>25</v>
      </c>
      <c r="BL56" s="0" t="n">
        <v>8</v>
      </c>
      <c r="BM56" s="0" t="n">
        <v>107</v>
      </c>
      <c r="BN56" s="0" t="n">
        <v>40</v>
      </c>
      <c r="BQ56" s="0" t="n">
        <v>1</v>
      </c>
      <c r="BR56" s="0" t="n">
        <v>3</v>
      </c>
      <c r="BT56" s="0" t="n">
        <v>1</v>
      </c>
      <c r="BW56" s="0" t="n">
        <v>26</v>
      </c>
      <c r="CA56" s="0" t="n">
        <v>1</v>
      </c>
      <c r="CB56" s="0" t="n">
        <v>3</v>
      </c>
      <c r="CC56" s="0" t="n">
        <v>3</v>
      </c>
      <c r="CD56" s="0" t="n">
        <v>1</v>
      </c>
      <c r="CE56" s="0" t="n">
        <f aca="false">SUM(B56:CD56)-K56-M56-BH56-BI56-BN56-CC56</f>
        <v>298</v>
      </c>
      <c r="CF56" s="0" t="n">
        <v>1253</v>
      </c>
      <c r="CG56" s="3" t="n">
        <f aca="false">(CE56/CF56)</f>
        <v>0.237829209896249</v>
      </c>
      <c r="CH56" s="0" t="n">
        <f aca="false">AE56+AS56</f>
        <v>12</v>
      </c>
      <c r="CI56" s="4" t="n">
        <f aca="false">AV56</f>
        <v>13</v>
      </c>
      <c r="CJ56" s="0" t="n">
        <f aca="false">H56+AF56+BT56</f>
        <v>2</v>
      </c>
      <c r="CK56" s="0" t="n">
        <f aca="false">AG56+AM56</f>
        <v>0</v>
      </c>
      <c r="CL56" s="0" t="n">
        <f aca="false">BJ56+BR56</f>
        <v>28</v>
      </c>
      <c r="CM56" s="0" t="n">
        <f aca="false">AN56+BB56</f>
        <v>2</v>
      </c>
      <c r="CN56" s="0" t="n">
        <f aca="false">W56+AD56+AY56+BS56</f>
        <v>0</v>
      </c>
      <c r="CO56" s="0" t="n">
        <f aca="false">AC56+AQ56+AR56</f>
        <v>0</v>
      </c>
      <c r="CP56" s="0" t="n">
        <f aca="false">F56+BM56+BX56</f>
        <v>107</v>
      </c>
      <c r="CQ56" s="0" t="n">
        <f aca="false">BG56</f>
        <v>0</v>
      </c>
      <c r="CR56" s="0" t="n">
        <f aca="false">V56+AK56</f>
        <v>1</v>
      </c>
      <c r="CS56" s="0" t="n">
        <f aca="false">BL56</f>
        <v>8</v>
      </c>
      <c r="CT56" s="0" t="n">
        <f aca="false">C56+CB56</f>
        <v>3</v>
      </c>
      <c r="CU56" s="0" t="n">
        <f aca="false">L56</f>
        <v>37</v>
      </c>
      <c r="CV56" s="0" t="n">
        <f aca="false">AH56</f>
        <v>18</v>
      </c>
      <c r="CW56" s="0" t="n">
        <f aca="false">U56+AZ56+BD56+BU56+BW56</f>
        <v>26</v>
      </c>
      <c r="CX56" s="0" t="n">
        <f aca="false">P56+AP56</f>
        <v>6</v>
      </c>
      <c r="CY56" s="0" t="n">
        <f aca="false">Y56+AL56+AT56+BF56+BP56</f>
        <v>0</v>
      </c>
      <c r="CZ56" s="0" t="n">
        <f aca="false">G56</f>
        <v>0</v>
      </c>
      <c r="DA56" s="0" t="n">
        <f aca="false">B56+D56+R56+AA56+BQ56</f>
        <v>5</v>
      </c>
      <c r="DB56" s="0" t="n">
        <f aca="false">E56+I56+J56+O56+Q56+Z56+AJ56+BC56+BE56+BY56+CA56</f>
        <v>26</v>
      </c>
      <c r="DC56" s="0" t="n">
        <f aca="false">S56+T56+X56+AB56+AI56+AO56+AU56+AW56+AX56+BA56+BK56+BO56+BV56</f>
        <v>3</v>
      </c>
      <c r="DD56" s="0" t="n">
        <f aca="false">N56+BZ56</f>
        <v>0</v>
      </c>
    </row>
    <row r="57" customFormat="false" ht="12.75" hidden="false" customHeight="false" outlineLevel="0" collapsed="false">
      <c r="A57" s="1" t="n">
        <f aca="false">A56+1</f>
        <v>1913</v>
      </c>
      <c r="I57" s="0" t="n">
        <v>3</v>
      </c>
      <c r="J57" s="0" t="n">
        <v>14</v>
      </c>
      <c r="K57" s="0" t="n">
        <v>14</v>
      </c>
      <c r="L57" s="0" t="n">
        <v>63</v>
      </c>
      <c r="M57" s="0" t="n">
        <v>53</v>
      </c>
      <c r="O57" s="0" t="n">
        <v>8</v>
      </c>
      <c r="P57" s="0" t="n">
        <v>6</v>
      </c>
      <c r="AA57" s="0" t="n">
        <v>3</v>
      </c>
      <c r="AE57" s="0" t="n">
        <v>3</v>
      </c>
      <c r="AF57" s="0" t="n">
        <v>2</v>
      </c>
      <c r="AH57" s="0" t="n">
        <v>21</v>
      </c>
      <c r="AN57" s="0" t="n">
        <v>2</v>
      </c>
      <c r="AV57" s="0" t="n">
        <v>5</v>
      </c>
      <c r="BH57" s="0" t="n">
        <v>67</v>
      </c>
      <c r="BI57" s="0" t="n">
        <v>83</v>
      </c>
      <c r="BJ57" s="0" t="n">
        <v>33</v>
      </c>
      <c r="BL57" s="0" t="n">
        <v>13</v>
      </c>
      <c r="BM57" s="0" t="n">
        <v>149</v>
      </c>
      <c r="BN57" s="0" t="n">
        <v>79</v>
      </c>
      <c r="BW57" s="0" t="n">
        <v>14</v>
      </c>
      <c r="CB57" s="0" t="n">
        <v>12</v>
      </c>
      <c r="CC57" s="0" t="n">
        <v>10</v>
      </c>
      <c r="CD57" s="0" t="n">
        <v>14</v>
      </c>
      <c r="CE57" s="0" t="n">
        <f aca="false">SUM(B57:CD57)-K57-M57-BH57-BI57-BN57-CC57</f>
        <v>365</v>
      </c>
      <c r="CF57" s="0" t="n">
        <v>1315</v>
      </c>
      <c r="CG57" s="3" t="n">
        <f aca="false">(CE57/CF57)</f>
        <v>0.277566539923954</v>
      </c>
      <c r="CH57" s="0" t="n">
        <f aca="false">AE57+AS57</f>
        <v>3</v>
      </c>
      <c r="CI57" s="4" t="n">
        <f aca="false">AV57</f>
        <v>5</v>
      </c>
      <c r="CJ57" s="0" t="n">
        <f aca="false">H57+AF57+BT57</f>
        <v>2</v>
      </c>
      <c r="CK57" s="0" t="n">
        <f aca="false">AG57+AM57</f>
        <v>0</v>
      </c>
      <c r="CL57" s="0" t="n">
        <f aca="false">BJ57+BR57</f>
        <v>33</v>
      </c>
      <c r="CM57" s="0" t="n">
        <f aca="false">AN57+BB57</f>
        <v>2</v>
      </c>
      <c r="CN57" s="0" t="n">
        <f aca="false">W57+AD57+AY57+BS57</f>
        <v>0</v>
      </c>
      <c r="CO57" s="0" t="n">
        <f aca="false">AC57+AQ57+AR57</f>
        <v>0</v>
      </c>
      <c r="CP57" s="0" t="n">
        <f aca="false">F57+BM57+BX57</f>
        <v>149</v>
      </c>
      <c r="CQ57" s="0" t="n">
        <f aca="false">BG57</f>
        <v>0</v>
      </c>
      <c r="CR57" s="0" t="n">
        <f aca="false">V57+AK57</f>
        <v>0</v>
      </c>
      <c r="CS57" s="0" t="n">
        <f aca="false">BL57</f>
        <v>13</v>
      </c>
      <c r="CT57" s="0" t="n">
        <f aca="false">C57+CB57</f>
        <v>12</v>
      </c>
      <c r="CU57" s="0" t="n">
        <f aca="false">L57</f>
        <v>63</v>
      </c>
      <c r="CV57" s="0" t="n">
        <f aca="false">AH57</f>
        <v>21</v>
      </c>
      <c r="CW57" s="0" t="n">
        <f aca="false">U57+AZ57+BD57+BU57+BW57</f>
        <v>14</v>
      </c>
      <c r="CX57" s="0" t="n">
        <f aca="false">P57+AP57</f>
        <v>6</v>
      </c>
      <c r="CY57" s="0" t="n">
        <f aca="false">Y57+AL57+AT57+BF57+BP57</f>
        <v>0</v>
      </c>
      <c r="CZ57" s="0" t="n">
        <f aca="false">G57</f>
        <v>0</v>
      </c>
      <c r="DA57" s="0" t="n">
        <f aca="false">B57+D57+R57+AA57+BQ57</f>
        <v>3</v>
      </c>
      <c r="DB57" s="0" t="n">
        <f aca="false">E57+I57+J57+O57+Q57+Z57+AJ57+BC57+BE57+BY57+CA57</f>
        <v>25</v>
      </c>
      <c r="DC57" s="0" t="n">
        <f aca="false">S57+T57+X57+AB57+AI57+AO57+AU57+AW57+AX57+BA57+BK57+BO57+BV57</f>
        <v>0</v>
      </c>
      <c r="DD57" s="0" t="n">
        <f aca="false">N57+BZ57</f>
        <v>0</v>
      </c>
    </row>
    <row r="58" customFormat="false" ht="12.75" hidden="false" customHeight="false" outlineLevel="0" collapsed="false">
      <c r="A58" s="1" t="n">
        <f aca="false">A57+1</f>
        <v>1914</v>
      </c>
      <c r="CI58" s="4"/>
    </row>
    <row r="59" customFormat="false" ht="12.75" hidden="false" customHeight="false" outlineLevel="0" collapsed="false">
      <c r="A59" s="1" t="n">
        <f aca="false">A58+1</f>
        <v>1915</v>
      </c>
      <c r="CI59" s="4"/>
    </row>
    <row r="60" customFormat="false" ht="12.75" hidden="false" customHeight="false" outlineLevel="0" collapsed="false">
      <c r="A60" s="1" t="n">
        <f aca="false">A59+1</f>
        <v>1916</v>
      </c>
      <c r="CF60" s="0" t="n">
        <v>138</v>
      </c>
      <c r="CI60" s="4"/>
    </row>
    <row r="61" customFormat="false" ht="12.75" hidden="false" customHeight="false" outlineLevel="0" collapsed="false">
      <c r="A61" s="1" t="n">
        <f aca="false">A60+1</f>
        <v>1917</v>
      </c>
      <c r="CI61" s="4"/>
    </row>
    <row r="62" customFormat="false" ht="12.75" hidden="false" customHeight="false" outlineLevel="0" collapsed="false">
      <c r="A62" s="1" t="n">
        <f aca="false">A61+1</f>
        <v>1918</v>
      </c>
      <c r="L62" s="0" t="n">
        <v>1</v>
      </c>
      <c r="P62" s="0" t="n">
        <v>1</v>
      </c>
      <c r="AA62" s="0" t="n">
        <v>1</v>
      </c>
      <c r="AE62" s="0" t="n">
        <v>14</v>
      </c>
      <c r="AF62" s="0" t="n">
        <v>1</v>
      </c>
      <c r="AH62" s="0" t="n">
        <v>2</v>
      </c>
      <c r="AV62" s="0" t="n">
        <v>6</v>
      </c>
      <c r="BG62" s="0" t="n">
        <v>2</v>
      </c>
      <c r="BJ62" s="0" t="n">
        <v>2</v>
      </c>
      <c r="BL62" s="0" t="n">
        <v>1</v>
      </c>
      <c r="BM62" s="0" t="n">
        <v>1</v>
      </c>
      <c r="CB62" s="0" t="n">
        <v>5</v>
      </c>
      <c r="CE62" s="0" t="n">
        <f aca="false">SUM(B62:CD62)-K62-M62-BH62-BI62-BN62-CC62</f>
        <v>37</v>
      </c>
      <c r="CF62" s="0" t="n">
        <v>1459</v>
      </c>
      <c r="CG62" s="3" t="n">
        <f aca="false">(CE62/CF62)</f>
        <v>0.0253598355037697</v>
      </c>
      <c r="CH62" s="0" t="n">
        <f aca="false">AE62+AS62</f>
        <v>14</v>
      </c>
      <c r="CI62" s="4" t="n">
        <f aca="false">AV62</f>
        <v>6</v>
      </c>
      <c r="CJ62" s="0" t="n">
        <f aca="false">H62+AF62+BT62</f>
        <v>1</v>
      </c>
      <c r="CK62" s="0" t="n">
        <f aca="false">AG62+AM62</f>
        <v>0</v>
      </c>
      <c r="CL62" s="0" t="n">
        <f aca="false">BJ62+BR62</f>
        <v>2</v>
      </c>
      <c r="CM62" s="0" t="n">
        <f aca="false">AN62+BB62</f>
        <v>0</v>
      </c>
      <c r="CN62" s="0" t="n">
        <f aca="false">W62+AD62+AY62+BS62</f>
        <v>0</v>
      </c>
      <c r="CO62" s="0" t="n">
        <f aca="false">AC62+AQ62+AR62</f>
        <v>0</v>
      </c>
      <c r="CP62" s="0" t="n">
        <f aca="false">F62+BM62+BX62</f>
        <v>1</v>
      </c>
      <c r="CQ62" s="0" t="n">
        <f aca="false">BG62</f>
        <v>2</v>
      </c>
      <c r="CR62" s="0" t="n">
        <f aca="false">V62+AK62</f>
        <v>0</v>
      </c>
      <c r="CS62" s="0" t="n">
        <f aca="false">BL62</f>
        <v>1</v>
      </c>
      <c r="CT62" s="0" t="n">
        <f aca="false">C62+CB62</f>
        <v>5</v>
      </c>
      <c r="CU62" s="0" t="n">
        <f aca="false">L62</f>
        <v>1</v>
      </c>
      <c r="CV62" s="0" t="n">
        <f aca="false">AH62</f>
        <v>2</v>
      </c>
      <c r="CW62" s="0" t="n">
        <f aca="false">U62+AZ62+BD62+BU62+BW62</f>
        <v>0</v>
      </c>
      <c r="CX62" s="0" t="n">
        <f aca="false">P62+AP62</f>
        <v>1</v>
      </c>
      <c r="CY62" s="0" t="n">
        <f aca="false">Y62+AL62+AT62+BF62+BP62</f>
        <v>0</v>
      </c>
      <c r="CZ62" s="0" t="n">
        <f aca="false">G62</f>
        <v>0</v>
      </c>
      <c r="DA62" s="0" t="n">
        <f aca="false">B62+D62+R62+AA62+BQ62</f>
        <v>1</v>
      </c>
      <c r="DB62" s="0" t="n">
        <f aca="false">E62+I62+J62+O62+Q62+Z62+AJ62+BC62+BE62+BY62+CA62</f>
        <v>0</v>
      </c>
      <c r="DC62" s="0" t="n">
        <f aca="false">S62+T62+X62+AB62+AI62+AO62+AU62+AW62+AX62+BA62+BK62+BO62+BV62</f>
        <v>0</v>
      </c>
      <c r="DD62" s="0" t="n">
        <f aca="false">N62+BZ62</f>
        <v>0</v>
      </c>
    </row>
    <row r="63" customFormat="false" ht="12.75" hidden="false" customHeight="false" outlineLevel="0" collapsed="false">
      <c r="A63" s="1" t="n">
        <f aca="false">A62+1</f>
        <v>1919</v>
      </c>
      <c r="L63" s="0" t="n">
        <v>3</v>
      </c>
      <c r="P63" s="0" t="n">
        <v>3</v>
      </c>
      <c r="AE63" s="0" t="n">
        <v>7</v>
      </c>
      <c r="AF63" s="0" t="n">
        <v>1</v>
      </c>
      <c r="AH63" s="0" t="n">
        <v>9</v>
      </c>
      <c r="AN63" s="0" t="n">
        <v>1</v>
      </c>
      <c r="AS63" s="0" t="n">
        <v>2</v>
      </c>
      <c r="AV63" s="0" t="n">
        <v>2</v>
      </c>
      <c r="BD63" s="0" t="n">
        <v>1</v>
      </c>
      <c r="BG63" s="0" t="n">
        <v>5</v>
      </c>
      <c r="BJ63" s="0" t="n">
        <v>6</v>
      </c>
      <c r="BL63" s="0" t="n">
        <v>4</v>
      </c>
      <c r="BM63" s="0" t="n">
        <v>1</v>
      </c>
      <c r="BW63" s="0" t="n">
        <v>3</v>
      </c>
      <c r="BX63" s="0" t="n">
        <v>1</v>
      </c>
      <c r="BY63" s="0" t="n">
        <v>1</v>
      </c>
      <c r="CB63" s="0" t="n">
        <v>58</v>
      </c>
      <c r="CE63" s="0" t="n">
        <f aca="false">SUM(B63:CD63)-K63-M63-BH63-BI63-BN63-CC63</f>
        <v>108</v>
      </c>
      <c r="CF63" s="0" t="n">
        <v>1173</v>
      </c>
      <c r="CG63" s="3" t="n">
        <f aca="false">(CE63/CF63)</f>
        <v>0.0920716112531969</v>
      </c>
      <c r="CH63" s="0" t="n">
        <f aca="false">AE63+AS63</f>
        <v>9</v>
      </c>
      <c r="CI63" s="4" t="n">
        <f aca="false">AV63</f>
        <v>2</v>
      </c>
      <c r="CJ63" s="0" t="n">
        <f aca="false">H63+AF63+BT63</f>
        <v>1</v>
      </c>
      <c r="CK63" s="0" t="n">
        <f aca="false">AG63+AM63</f>
        <v>0</v>
      </c>
      <c r="CL63" s="0" t="n">
        <f aca="false">BJ63+BR63</f>
        <v>6</v>
      </c>
      <c r="CM63" s="0" t="n">
        <f aca="false">AN63+BB63</f>
        <v>1</v>
      </c>
      <c r="CN63" s="0" t="n">
        <f aca="false">W63+AD63+AY63+BS63</f>
        <v>0</v>
      </c>
      <c r="CO63" s="0" t="n">
        <f aca="false">AC63+AQ63+AR63</f>
        <v>0</v>
      </c>
      <c r="CP63" s="0" t="n">
        <f aca="false">F63+BM63+BX63</f>
        <v>2</v>
      </c>
      <c r="CQ63" s="0" t="n">
        <f aca="false">BG63</f>
        <v>5</v>
      </c>
      <c r="CR63" s="0" t="n">
        <f aca="false">V63+AK63</f>
        <v>0</v>
      </c>
      <c r="CS63" s="0" t="n">
        <f aca="false">BL63</f>
        <v>4</v>
      </c>
      <c r="CT63" s="0" t="n">
        <f aca="false">C63+CB63</f>
        <v>58</v>
      </c>
      <c r="CU63" s="0" t="n">
        <f aca="false">L63</f>
        <v>3</v>
      </c>
      <c r="CV63" s="0" t="n">
        <f aca="false">AH63</f>
        <v>9</v>
      </c>
      <c r="CW63" s="0" t="n">
        <f aca="false">U63+AZ63+BD63+BU63+BW63</f>
        <v>4</v>
      </c>
      <c r="CX63" s="0" t="n">
        <f aca="false">P63+AP63</f>
        <v>3</v>
      </c>
      <c r="CY63" s="0" t="n">
        <f aca="false">Y63+AL63+AT63+BF63+BP63</f>
        <v>0</v>
      </c>
      <c r="CZ63" s="0" t="n">
        <f aca="false">G63</f>
        <v>0</v>
      </c>
      <c r="DA63" s="0" t="n">
        <f aca="false">B63+D63+R63+AA63+BQ63</f>
        <v>0</v>
      </c>
      <c r="DB63" s="0" t="n">
        <f aca="false">E63+I63+J63+O63+Q63+Z63+AJ63+BC63+BE63+BY63+CA63</f>
        <v>1</v>
      </c>
      <c r="DC63" s="0" t="n">
        <f aca="false">S63+T63+X63+AB63+AI63+AO63+AU63+AW63+AX63+BA63+BK63+BO63+BV63</f>
        <v>0</v>
      </c>
      <c r="DD63" s="0" t="n">
        <f aca="false">N63+BZ63</f>
        <v>0</v>
      </c>
    </row>
    <row r="64" customFormat="false" ht="12.75" hidden="false" customHeight="false" outlineLevel="0" collapsed="false">
      <c r="A64" s="1" t="n">
        <f aca="false">A63+1</f>
        <v>1920</v>
      </c>
      <c r="L64" s="0" t="n">
        <v>11</v>
      </c>
      <c r="P64" s="0" t="n">
        <v>2</v>
      </c>
      <c r="X64" s="0" t="n">
        <v>2</v>
      </c>
      <c r="AA64" s="0" t="n">
        <v>1</v>
      </c>
      <c r="AE64" s="0" t="n">
        <v>10</v>
      </c>
      <c r="AF64" s="0" t="n">
        <v>1</v>
      </c>
      <c r="AH64" s="0" t="n">
        <v>13</v>
      </c>
      <c r="AN64" s="0" t="n">
        <v>1</v>
      </c>
      <c r="AQ64" s="0" t="n">
        <v>2</v>
      </c>
      <c r="AR64" s="0" t="n">
        <v>5</v>
      </c>
      <c r="AS64" s="0" t="n">
        <v>1</v>
      </c>
      <c r="AV64" s="0" t="n">
        <v>5</v>
      </c>
      <c r="BD64" s="0" t="n">
        <v>1</v>
      </c>
      <c r="BG64" s="0" t="n">
        <v>8</v>
      </c>
      <c r="BJ64" s="0" t="n">
        <v>4</v>
      </c>
      <c r="BL64" s="0" t="n">
        <v>12</v>
      </c>
      <c r="BM64" s="0" t="n">
        <v>4</v>
      </c>
      <c r="BQ64" s="0" t="n">
        <v>1</v>
      </c>
      <c r="BR64" s="0" t="n">
        <v>1</v>
      </c>
      <c r="BW64" s="0" t="n">
        <v>2</v>
      </c>
      <c r="BX64" s="0" t="n">
        <v>2</v>
      </c>
      <c r="BY64" s="0" t="n">
        <v>1</v>
      </c>
      <c r="BZ64" s="0" t="n">
        <v>7</v>
      </c>
      <c r="CB64" s="0" t="n">
        <v>84</v>
      </c>
      <c r="CE64" s="0" t="n">
        <f aca="false">SUM(B64:CD64)-K64-M64-BH64-BI64-BN64-CC64</f>
        <v>181</v>
      </c>
      <c r="CF64" s="0" t="n">
        <v>1277</v>
      </c>
      <c r="CG64" s="3" t="n">
        <f aca="false">(CE64/CF64)</f>
        <v>0.141738449490995</v>
      </c>
      <c r="CH64" s="0" t="n">
        <f aca="false">AE64+AS64</f>
        <v>11</v>
      </c>
      <c r="CI64" s="4" t="n">
        <f aca="false">AV64</f>
        <v>5</v>
      </c>
      <c r="CJ64" s="0" t="n">
        <f aca="false">H64+AF64+BT64</f>
        <v>1</v>
      </c>
      <c r="CK64" s="0" t="n">
        <f aca="false">AG64+AM64</f>
        <v>0</v>
      </c>
      <c r="CL64" s="0" t="n">
        <f aca="false">BJ64+BR64</f>
        <v>5</v>
      </c>
      <c r="CM64" s="0" t="n">
        <f aca="false">AN64+BB64</f>
        <v>1</v>
      </c>
      <c r="CN64" s="0" t="n">
        <f aca="false">W64+AD64+AY64+BS64</f>
        <v>0</v>
      </c>
      <c r="CO64" s="0" t="n">
        <f aca="false">AC64+AQ64+AR64</f>
        <v>7</v>
      </c>
      <c r="CP64" s="0" t="n">
        <f aca="false">F64+BM64+BX64</f>
        <v>6</v>
      </c>
      <c r="CQ64" s="0" t="n">
        <f aca="false">BG64</f>
        <v>8</v>
      </c>
      <c r="CR64" s="0" t="n">
        <f aca="false">V64+AK64</f>
        <v>0</v>
      </c>
      <c r="CS64" s="0" t="n">
        <f aca="false">BL64</f>
        <v>12</v>
      </c>
      <c r="CT64" s="0" t="n">
        <f aca="false">C64+CB64</f>
        <v>84</v>
      </c>
      <c r="CU64" s="0" t="n">
        <f aca="false">L64</f>
        <v>11</v>
      </c>
      <c r="CV64" s="0" t="n">
        <f aca="false">AH64</f>
        <v>13</v>
      </c>
      <c r="CW64" s="0" t="n">
        <f aca="false">U64+AZ64+BD64+BU64+BW64</f>
        <v>3</v>
      </c>
      <c r="CX64" s="0" t="n">
        <f aca="false">P64+AP64</f>
        <v>2</v>
      </c>
      <c r="CY64" s="0" t="n">
        <f aca="false">Y64+AL64+AT64+BF64+BP64</f>
        <v>0</v>
      </c>
      <c r="CZ64" s="0" t="n">
        <f aca="false">G64</f>
        <v>0</v>
      </c>
      <c r="DA64" s="0" t="n">
        <f aca="false">B64+D64+R64+AA64+BQ64</f>
        <v>2</v>
      </c>
      <c r="DB64" s="0" t="n">
        <f aca="false">E64+I64+J64+O64+Q64+Z64+AJ64+BC64+BE64+BY64+CA64</f>
        <v>1</v>
      </c>
      <c r="DC64" s="0" t="n">
        <f aca="false">S64+T64+X64+AB64+AI64+AO64+AU64+AW64+AX64+BA64+BK64+BO64+BV64</f>
        <v>2</v>
      </c>
      <c r="DD64" s="0" t="n">
        <f aca="false">N64+BZ64</f>
        <v>7</v>
      </c>
    </row>
    <row r="65" customFormat="false" ht="12.75" hidden="false" customHeight="false" outlineLevel="0" collapsed="false">
      <c r="A65" s="1" t="n">
        <f aca="false">A64+1</f>
        <v>1921</v>
      </c>
      <c r="F65" s="0" t="n">
        <v>1</v>
      </c>
      <c r="H65" s="0" t="n">
        <v>1</v>
      </c>
      <c r="J65" s="0" t="n">
        <v>1</v>
      </c>
      <c r="L65" s="0" t="n">
        <v>2</v>
      </c>
      <c r="O65" s="0" t="n">
        <v>2</v>
      </c>
      <c r="P65" s="0" t="n">
        <v>3</v>
      </c>
      <c r="X65" s="0" t="n">
        <v>4</v>
      </c>
      <c r="AA65" s="0" t="n">
        <v>2</v>
      </c>
      <c r="AE65" s="0" t="n">
        <v>7</v>
      </c>
      <c r="AH65" s="0" t="n">
        <v>16</v>
      </c>
      <c r="AL65" s="0" t="n">
        <v>2</v>
      </c>
      <c r="AN65" s="0" t="n">
        <v>1</v>
      </c>
      <c r="AV65" s="0" t="n">
        <v>7</v>
      </c>
      <c r="AZ65" s="0" t="n">
        <v>2</v>
      </c>
      <c r="BG65" s="0" t="n">
        <v>8</v>
      </c>
      <c r="BJ65" s="0" t="n">
        <v>3</v>
      </c>
      <c r="BL65" s="0" t="n">
        <v>26</v>
      </c>
      <c r="BM65" s="0" t="n">
        <v>7</v>
      </c>
      <c r="BR65" s="0" t="n">
        <v>1</v>
      </c>
      <c r="BW65" s="0" t="n">
        <v>3</v>
      </c>
      <c r="BY65" s="0" t="n">
        <v>1</v>
      </c>
      <c r="BZ65" s="0" t="n">
        <v>3</v>
      </c>
      <c r="CB65" s="0" t="n">
        <v>56</v>
      </c>
      <c r="CE65" s="0" t="n">
        <f aca="false">SUM(B65:CD65)-K65-M65-BH65-BI65-BN65-CC65</f>
        <v>159</v>
      </c>
      <c r="CF65" s="0" t="n">
        <v>1241</v>
      </c>
      <c r="CG65" s="3" t="n">
        <f aca="false">(CE65/CF65)</f>
        <v>0.12812248186946</v>
      </c>
      <c r="CH65" s="0" t="n">
        <f aca="false">AE65+AS65</f>
        <v>7</v>
      </c>
      <c r="CI65" s="4" t="n">
        <f aca="false">AV65</f>
        <v>7</v>
      </c>
      <c r="CJ65" s="0" t="n">
        <f aca="false">H65+AF65+BT65</f>
        <v>1</v>
      </c>
      <c r="CK65" s="0" t="n">
        <f aca="false">AG65+AM65</f>
        <v>0</v>
      </c>
      <c r="CL65" s="0" t="n">
        <f aca="false">BJ65+BR65</f>
        <v>4</v>
      </c>
      <c r="CM65" s="0" t="n">
        <f aca="false">AN65+BB65</f>
        <v>1</v>
      </c>
      <c r="CN65" s="0" t="n">
        <f aca="false">W65+AD65+AY65+BS65</f>
        <v>0</v>
      </c>
      <c r="CO65" s="0" t="n">
        <f aca="false">AC65+AQ65+AR65</f>
        <v>0</v>
      </c>
      <c r="CP65" s="0" t="n">
        <f aca="false">F65+BM65+BX65</f>
        <v>8</v>
      </c>
      <c r="CQ65" s="0" t="n">
        <f aca="false">BG65</f>
        <v>8</v>
      </c>
      <c r="CR65" s="0" t="n">
        <f aca="false">V65+AK65</f>
        <v>0</v>
      </c>
      <c r="CS65" s="0" t="n">
        <f aca="false">BL65</f>
        <v>26</v>
      </c>
      <c r="CT65" s="0" t="n">
        <f aca="false">C65+CB65</f>
        <v>56</v>
      </c>
      <c r="CU65" s="0" t="n">
        <f aca="false">L65</f>
        <v>2</v>
      </c>
      <c r="CV65" s="0" t="n">
        <f aca="false">AH65</f>
        <v>16</v>
      </c>
      <c r="CW65" s="0" t="n">
        <f aca="false">U65+AZ65+BD65+BU65+BW65</f>
        <v>5</v>
      </c>
      <c r="CX65" s="0" t="n">
        <f aca="false">P65+AP65</f>
        <v>3</v>
      </c>
      <c r="CY65" s="0" t="n">
        <f aca="false">Y65+AL65+AT65+BF65+BP65</f>
        <v>2</v>
      </c>
      <c r="CZ65" s="0" t="n">
        <f aca="false">G65</f>
        <v>0</v>
      </c>
      <c r="DA65" s="0" t="n">
        <f aca="false">B65+D65+R65+AA65+BQ65</f>
        <v>2</v>
      </c>
      <c r="DB65" s="0" t="n">
        <f aca="false">E65+I65+J65+O65+Q65+Z65+AJ65+BC65+BE65+BY65+CA65</f>
        <v>4</v>
      </c>
      <c r="DC65" s="0" t="n">
        <f aca="false">S65+T65+X65+AB65+AI65+AO65+AU65+AW65+AX65+BA65+BK65+BO65+BV65</f>
        <v>4</v>
      </c>
      <c r="DD65" s="0" t="n">
        <f aca="false">N65+BZ65</f>
        <v>3</v>
      </c>
    </row>
    <row r="66" customFormat="false" ht="12.75" hidden="false" customHeight="false" outlineLevel="0" collapsed="false">
      <c r="A66" s="1" t="n">
        <f aca="false">A65+1</f>
        <v>1922</v>
      </c>
      <c r="J66" s="0" t="n">
        <v>1</v>
      </c>
      <c r="L66" s="0" t="n">
        <v>3</v>
      </c>
      <c r="O66" s="0" t="n">
        <v>2</v>
      </c>
      <c r="P66" s="0" t="n">
        <v>7</v>
      </c>
      <c r="X66" s="0" t="n">
        <v>2</v>
      </c>
      <c r="AA66" s="0" t="n">
        <v>3</v>
      </c>
      <c r="AE66" s="0" t="n">
        <v>4</v>
      </c>
      <c r="AH66" s="0" t="n">
        <v>14</v>
      </c>
      <c r="AL66" s="0" t="n">
        <v>1</v>
      </c>
      <c r="AN66" s="0" t="n">
        <v>1</v>
      </c>
      <c r="AQ66" s="0" t="n">
        <v>3</v>
      </c>
      <c r="AR66" s="0" t="n">
        <v>4</v>
      </c>
      <c r="AS66" s="0" t="n">
        <v>1</v>
      </c>
      <c r="AV66" s="0" t="n">
        <v>6</v>
      </c>
      <c r="AZ66" s="0" t="n">
        <v>3</v>
      </c>
      <c r="BG66" s="0" t="n">
        <v>20</v>
      </c>
      <c r="BJ66" s="0" t="n">
        <v>4</v>
      </c>
      <c r="BL66" s="0" t="n">
        <v>40</v>
      </c>
      <c r="BM66" s="0" t="n">
        <v>15</v>
      </c>
      <c r="BP66" s="0" t="n">
        <v>1</v>
      </c>
      <c r="BR66" s="0" t="n">
        <v>1</v>
      </c>
      <c r="BT66" s="0" t="n">
        <v>1</v>
      </c>
      <c r="BU66" s="0" t="n">
        <v>1</v>
      </c>
      <c r="BW66" s="0" t="n">
        <v>4</v>
      </c>
      <c r="BX66" s="0" t="n">
        <v>1</v>
      </c>
      <c r="BY66" s="0" t="n">
        <v>1</v>
      </c>
      <c r="BZ66" s="0" t="n">
        <v>1</v>
      </c>
      <c r="CB66" s="0" t="n">
        <v>47</v>
      </c>
      <c r="CE66" s="0" t="n">
        <f aca="false">SUM(B66:CD66)-K66-M66-BH66-BI66-BN66-CC66</f>
        <v>192</v>
      </c>
      <c r="CF66" s="0" t="n">
        <v>1308</v>
      </c>
      <c r="CG66" s="3" t="n">
        <f aca="false">(CE66/CF66)</f>
        <v>0.146788990825688</v>
      </c>
      <c r="CH66" s="0" t="n">
        <f aca="false">AE66+AS66</f>
        <v>5</v>
      </c>
      <c r="CI66" s="4" t="n">
        <f aca="false">AV66</f>
        <v>6</v>
      </c>
      <c r="CJ66" s="0" t="n">
        <f aca="false">H66+AF66+BT66</f>
        <v>1</v>
      </c>
      <c r="CK66" s="0" t="n">
        <f aca="false">AG66+AM66</f>
        <v>0</v>
      </c>
      <c r="CL66" s="0" t="n">
        <f aca="false">BJ66+BR66</f>
        <v>5</v>
      </c>
      <c r="CM66" s="0" t="n">
        <f aca="false">AN66+BB66</f>
        <v>1</v>
      </c>
      <c r="CN66" s="0" t="n">
        <f aca="false">W66+AD66+AY66+BS66</f>
        <v>0</v>
      </c>
      <c r="CO66" s="0" t="n">
        <f aca="false">AC66+AQ66+AR66</f>
        <v>7</v>
      </c>
      <c r="CP66" s="0" t="n">
        <f aca="false">F66+BM66+BX66</f>
        <v>16</v>
      </c>
      <c r="CQ66" s="0" t="n">
        <f aca="false">BG66</f>
        <v>20</v>
      </c>
      <c r="CR66" s="0" t="n">
        <f aca="false">V66+AK66</f>
        <v>0</v>
      </c>
      <c r="CS66" s="0" t="n">
        <f aca="false">BL66</f>
        <v>40</v>
      </c>
      <c r="CT66" s="0" t="n">
        <f aca="false">C66+CB66</f>
        <v>47</v>
      </c>
      <c r="CU66" s="0" t="n">
        <f aca="false">L66</f>
        <v>3</v>
      </c>
      <c r="CV66" s="0" t="n">
        <f aca="false">AH66</f>
        <v>14</v>
      </c>
      <c r="CW66" s="0" t="n">
        <f aca="false">U66+AZ66+BD66+BU66+BW66</f>
        <v>8</v>
      </c>
      <c r="CX66" s="0" t="n">
        <f aca="false">P66+AP66</f>
        <v>7</v>
      </c>
      <c r="CY66" s="0" t="n">
        <f aca="false">Y66+AL66+AT66+BF66+BP66</f>
        <v>2</v>
      </c>
      <c r="CZ66" s="0" t="n">
        <f aca="false">G66</f>
        <v>0</v>
      </c>
      <c r="DA66" s="0" t="n">
        <f aca="false">B66+D66+R66+AA66+BQ66</f>
        <v>3</v>
      </c>
      <c r="DB66" s="0" t="n">
        <f aca="false">E66+I66+J66+O66+Q66+Z66+AJ66+BC66+BE66+BY66+CA66</f>
        <v>4</v>
      </c>
      <c r="DC66" s="0" t="n">
        <f aca="false">S66+T66+X66+AB66+AI66+AO66+AU66+AW66+AX66+BA66+BK66+BO66+BV66</f>
        <v>2</v>
      </c>
      <c r="DD66" s="0" t="n">
        <f aca="false">N66+BZ66</f>
        <v>1</v>
      </c>
    </row>
    <row r="67" customFormat="false" ht="12.75" hidden="false" customHeight="false" outlineLevel="0" collapsed="false">
      <c r="A67" s="1" t="n">
        <f aca="false">A66+1</f>
        <v>1923</v>
      </c>
      <c r="F67" s="0" t="n">
        <v>1</v>
      </c>
      <c r="L67" s="0" t="n">
        <v>9</v>
      </c>
      <c r="P67" s="0" t="n">
        <v>15</v>
      </c>
      <c r="T67" s="0" t="n">
        <v>1</v>
      </c>
      <c r="X67" s="0" t="n">
        <v>2</v>
      </c>
      <c r="AA67" s="0" t="n">
        <v>6</v>
      </c>
      <c r="AE67" s="0" t="n">
        <v>3</v>
      </c>
      <c r="AF67" s="0" t="n">
        <v>2</v>
      </c>
      <c r="AH67" s="0" t="n">
        <v>16</v>
      </c>
      <c r="AN67" s="0" t="n">
        <v>4</v>
      </c>
      <c r="AP67" s="0" t="n">
        <v>1</v>
      </c>
      <c r="AQ67" s="0" t="n">
        <v>1</v>
      </c>
      <c r="AR67" s="0" t="n">
        <v>38</v>
      </c>
      <c r="AV67" s="0" t="n">
        <v>1</v>
      </c>
      <c r="AZ67" s="0" t="n">
        <v>9</v>
      </c>
      <c r="BG67" s="0" t="n">
        <v>88</v>
      </c>
      <c r="BJ67" s="0" t="n">
        <v>8</v>
      </c>
      <c r="BL67" s="0" t="n">
        <v>145</v>
      </c>
      <c r="BM67" s="0" t="n">
        <v>28</v>
      </c>
      <c r="BR67" s="0" t="n">
        <v>2</v>
      </c>
      <c r="BT67" s="0" t="n">
        <v>1</v>
      </c>
      <c r="BU67" s="0" t="n">
        <v>3</v>
      </c>
      <c r="BX67" s="0" t="n">
        <v>2</v>
      </c>
      <c r="BY67" s="0" t="n">
        <v>1</v>
      </c>
      <c r="BZ67" s="0" t="n">
        <v>6</v>
      </c>
      <c r="CB67" s="0" t="n">
        <v>34</v>
      </c>
      <c r="CE67" s="0" t="n">
        <f aca="false">SUM(B67:CD67)-K67-M67-BH67-BI67-BN67-CC67</f>
        <v>427</v>
      </c>
      <c r="CF67" s="0" t="n">
        <v>1521</v>
      </c>
      <c r="CG67" s="3" t="n">
        <f aca="false">(CE67/CF67)</f>
        <v>0.280736357659435</v>
      </c>
      <c r="CH67" s="0" t="n">
        <f aca="false">AE67+AS67</f>
        <v>3</v>
      </c>
      <c r="CI67" s="4" t="n">
        <f aca="false">AV67</f>
        <v>1</v>
      </c>
      <c r="CJ67" s="0" t="n">
        <f aca="false">H67+AF67+BT67</f>
        <v>3</v>
      </c>
      <c r="CK67" s="0" t="n">
        <f aca="false">AG67+AM67</f>
        <v>0</v>
      </c>
      <c r="CL67" s="0" t="n">
        <f aca="false">BJ67+BR67</f>
        <v>10</v>
      </c>
      <c r="CM67" s="0" t="n">
        <f aca="false">AN67+BB67</f>
        <v>4</v>
      </c>
      <c r="CN67" s="0" t="n">
        <f aca="false">W67+AD67+AY67+BS67</f>
        <v>0</v>
      </c>
      <c r="CO67" s="0" t="n">
        <f aca="false">AC67+AQ67+AR67</f>
        <v>39</v>
      </c>
      <c r="CP67" s="0" t="n">
        <f aca="false">F67+BM67+BX67</f>
        <v>31</v>
      </c>
      <c r="CQ67" s="0" t="n">
        <f aca="false">BG67</f>
        <v>88</v>
      </c>
      <c r="CR67" s="0" t="n">
        <f aca="false">V67+AK67</f>
        <v>0</v>
      </c>
      <c r="CS67" s="0" t="n">
        <f aca="false">BL67</f>
        <v>145</v>
      </c>
      <c r="CT67" s="0" t="n">
        <f aca="false">C67+CB67</f>
        <v>34</v>
      </c>
      <c r="CU67" s="0" t="n">
        <f aca="false">L67</f>
        <v>9</v>
      </c>
      <c r="CV67" s="0" t="n">
        <f aca="false">AH67</f>
        <v>16</v>
      </c>
      <c r="CW67" s="0" t="n">
        <f aca="false">U67+AZ67+BD67+BU67+BW67</f>
        <v>12</v>
      </c>
      <c r="CX67" s="0" t="n">
        <f aca="false">P67+AP67</f>
        <v>16</v>
      </c>
      <c r="CY67" s="0" t="n">
        <f aca="false">Y67+AL67+AT67+BF67+BP67</f>
        <v>0</v>
      </c>
      <c r="CZ67" s="0" t="n">
        <f aca="false">G67</f>
        <v>0</v>
      </c>
      <c r="DA67" s="0" t="n">
        <f aca="false">B67+D67+R67+AA67+BQ67</f>
        <v>6</v>
      </c>
      <c r="DB67" s="0" t="n">
        <f aca="false">E67+I67+J67+O67+Q67+Z67+AJ67+BC67+BE67+BY67+CA67</f>
        <v>1</v>
      </c>
      <c r="DC67" s="0" t="n">
        <f aca="false">S67+T67+X67+AB67+AI67+AO67+AU67+AW67+AX67+BA67+BK67+BO67+BV67</f>
        <v>3</v>
      </c>
      <c r="DD67" s="0" t="n">
        <f aca="false">N67+BZ67</f>
        <v>6</v>
      </c>
    </row>
    <row r="68" customFormat="false" ht="12.75" hidden="false" customHeight="false" outlineLevel="0" collapsed="false">
      <c r="A68" s="1" t="n">
        <f aca="false">A67+1</f>
        <v>1924</v>
      </c>
      <c r="L68" s="0" t="n">
        <v>14</v>
      </c>
      <c r="O68" s="0" t="n">
        <v>3</v>
      </c>
      <c r="P68" s="0" t="n">
        <v>18</v>
      </c>
      <c r="Q68" s="0" t="n">
        <v>1</v>
      </c>
      <c r="X68" s="0" t="n">
        <v>1</v>
      </c>
      <c r="AA68" s="0" t="n">
        <v>9</v>
      </c>
      <c r="AE68" s="0" t="n">
        <v>3</v>
      </c>
      <c r="AF68" s="0" t="n">
        <v>2</v>
      </c>
      <c r="AH68" s="0" t="n">
        <v>19</v>
      </c>
      <c r="AN68" s="0" t="n">
        <v>4</v>
      </c>
      <c r="AQ68" s="0" t="n">
        <v>3</v>
      </c>
      <c r="AR68" s="0" t="n">
        <v>46</v>
      </c>
      <c r="AV68" s="0" t="n">
        <v>4</v>
      </c>
      <c r="AZ68" s="0" t="n">
        <v>8</v>
      </c>
      <c r="BG68" s="0" t="n">
        <v>132</v>
      </c>
      <c r="BJ68" s="0" t="n">
        <v>10</v>
      </c>
      <c r="BL68" s="0" t="n">
        <v>183</v>
      </c>
      <c r="BM68" s="0" t="n">
        <v>72</v>
      </c>
      <c r="BR68" s="0" t="n">
        <v>3</v>
      </c>
      <c r="BT68" s="0" t="n">
        <v>2</v>
      </c>
      <c r="BU68" s="0" t="n">
        <v>2</v>
      </c>
      <c r="BW68" s="0" t="n">
        <v>2</v>
      </c>
      <c r="BX68" s="0" t="n">
        <v>2</v>
      </c>
      <c r="BZ68" s="0" t="n">
        <v>3</v>
      </c>
      <c r="CB68" s="0" t="n">
        <v>27</v>
      </c>
      <c r="CE68" s="0" t="n">
        <f aca="false">SUM(B68:CD68)-K68-M68-BH68-BI68-BN68-CC68</f>
        <v>573</v>
      </c>
      <c r="CF68" s="0" t="n">
        <v>1651</v>
      </c>
      <c r="CG68" s="3" t="n">
        <f aca="false">(CE68/CF68)</f>
        <v>0.347062386432465</v>
      </c>
      <c r="CH68" s="0" t="n">
        <f aca="false">AE68+AS68</f>
        <v>3</v>
      </c>
      <c r="CI68" s="4" t="n">
        <f aca="false">AV68</f>
        <v>4</v>
      </c>
      <c r="CJ68" s="0" t="n">
        <f aca="false">H68+AF68+BT68</f>
        <v>4</v>
      </c>
      <c r="CK68" s="0" t="n">
        <f aca="false">AG68+AM68</f>
        <v>0</v>
      </c>
      <c r="CL68" s="0" t="n">
        <f aca="false">BJ68+BR68</f>
        <v>13</v>
      </c>
      <c r="CM68" s="0" t="n">
        <f aca="false">AN68+BB68</f>
        <v>4</v>
      </c>
      <c r="CN68" s="0" t="n">
        <f aca="false">W68+AD68+AY68+BS68</f>
        <v>0</v>
      </c>
      <c r="CO68" s="0" t="n">
        <f aca="false">AC68+AQ68+AR68</f>
        <v>49</v>
      </c>
      <c r="CP68" s="0" t="n">
        <f aca="false">F68+BM68+BX68</f>
        <v>74</v>
      </c>
      <c r="CQ68" s="0" t="n">
        <f aca="false">BG68</f>
        <v>132</v>
      </c>
      <c r="CR68" s="0" t="n">
        <f aca="false">V68+AK68</f>
        <v>0</v>
      </c>
      <c r="CS68" s="0" t="n">
        <f aca="false">BL68</f>
        <v>183</v>
      </c>
      <c r="CT68" s="0" t="n">
        <f aca="false">C68+CB68</f>
        <v>27</v>
      </c>
      <c r="CU68" s="0" t="n">
        <f aca="false">L68</f>
        <v>14</v>
      </c>
      <c r="CV68" s="0" t="n">
        <f aca="false">AH68</f>
        <v>19</v>
      </c>
      <c r="CW68" s="0" t="n">
        <f aca="false">U68+AZ68+BD68+BU68+BW68</f>
        <v>12</v>
      </c>
      <c r="CX68" s="0" t="n">
        <f aca="false">P68+AP68</f>
        <v>18</v>
      </c>
      <c r="CY68" s="0" t="n">
        <f aca="false">Y68+AL68+AT68+BF68+BP68</f>
        <v>0</v>
      </c>
      <c r="CZ68" s="0" t="n">
        <f aca="false">G68</f>
        <v>0</v>
      </c>
      <c r="DA68" s="0" t="n">
        <f aca="false">B68+D68+R68+AA68+BQ68</f>
        <v>9</v>
      </c>
      <c r="DB68" s="0" t="n">
        <f aca="false">E68+I68+J68+O68+Q68+Z68+AJ68+BC68+BE68+BY68+CA68</f>
        <v>4</v>
      </c>
      <c r="DC68" s="0" t="n">
        <f aca="false">S68+T68+X68+AB68+AI68+AO68+AU68+AW68+AX68+BA68+BK68+BO68+BV68</f>
        <v>1</v>
      </c>
      <c r="DD68" s="0" t="n">
        <f aca="false">N68+BZ68</f>
        <v>3</v>
      </c>
    </row>
    <row r="69" customFormat="false" ht="12.75" hidden="false" customHeight="false" outlineLevel="0" collapsed="false">
      <c r="A69" s="1" t="n">
        <f aca="false">A68+1</f>
        <v>1925</v>
      </c>
      <c r="H69" s="0" t="n">
        <v>1</v>
      </c>
      <c r="I69" s="0" t="n">
        <v>1</v>
      </c>
      <c r="J69" s="0" t="n">
        <v>1</v>
      </c>
      <c r="L69" s="0" t="n">
        <v>19</v>
      </c>
      <c r="O69" s="0" t="n">
        <v>3</v>
      </c>
      <c r="P69" s="0" t="n">
        <v>18</v>
      </c>
      <c r="Q69" s="0" t="n">
        <v>1</v>
      </c>
      <c r="X69" s="0" t="n">
        <v>1</v>
      </c>
      <c r="AA69" s="0" t="n">
        <v>7</v>
      </c>
      <c r="AE69" s="0" t="n">
        <v>2</v>
      </c>
      <c r="AF69" s="0" t="n">
        <v>6</v>
      </c>
      <c r="AH69" s="0" t="n">
        <v>15</v>
      </c>
      <c r="AK69" s="0" t="n">
        <v>1</v>
      </c>
      <c r="AN69" s="0" t="n">
        <v>3</v>
      </c>
      <c r="AQ69" s="0" t="n">
        <v>8</v>
      </c>
      <c r="AR69" s="0" t="n">
        <v>38</v>
      </c>
      <c r="AV69" s="0" t="n">
        <v>7</v>
      </c>
      <c r="AZ69" s="0" t="n">
        <v>6</v>
      </c>
      <c r="BE69" s="0" t="n">
        <v>2</v>
      </c>
      <c r="BG69" s="0" t="n">
        <v>139</v>
      </c>
      <c r="BJ69" s="0" t="n">
        <v>11</v>
      </c>
      <c r="BL69" s="0" t="n">
        <v>150</v>
      </c>
      <c r="BM69" s="0" t="n">
        <v>72</v>
      </c>
      <c r="BR69" s="0" t="n">
        <v>5</v>
      </c>
      <c r="BT69" s="0" t="n">
        <v>1</v>
      </c>
      <c r="BU69" s="0" t="n">
        <v>1</v>
      </c>
      <c r="BW69" s="0" t="n">
        <v>5</v>
      </c>
      <c r="BX69" s="0" t="n">
        <v>3</v>
      </c>
      <c r="BY69" s="0" t="n">
        <v>1</v>
      </c>
      <c r="BZ69" s="0" t="n">
        <v>2</v>
      </c>
      <c r="CB69" s="0" t="n">
        <v>23</v>
      </c>
      <c r="CE69" s="0" t="n">
        <f aca="false">SUM(B69:CD69)-K69-M69-BH69-BI69-BN69-CC69</f>
        <v>553</v>
      </c>
      <c r="CF69" s="0" t="n">
        <v>1651</v>
      </c>
      <c r="CG69" s="3" t="n">
        <f aca="false">(CE69/CF69)</f>
        <v>0.334948516050878</v>
      </c>
      <c r="CH69" s="0" t="n">
        <f aca="false">AE69+AS69</f>
        <v>2</v>
      </c>
      <c r="CI69" s="4" t="n">
        <f aca="false">AV69</f>
        <v>7</v>
      </c>
      <c r="CJ69" s="0" t="n">
        <f aca="false">H69+AF69+BT69</f>
        <v>8</v>
      </c>
      <c r="CK69" s="0" t="n">
        <f aca="false">AG69+AM69</f>
        <v>0</v>
      </c>
      <c r="CL69" s="0" t="n">
        <f aca="false">BJ69+BR69</f>
        <v>16</v>
      </c>
      <c r="CM69" s="0" t="n">
        <f aca="false">AN69+BB69</f>
        <v>3</v>
      </c>
      <c r="CN69" s="0" t="n">
        <f aca="false">W69+AD69+AY69+BS69</f>
        <v>0</v>
      </c>
      <c r="CO69" s="0" t="n">
        <f aca="false">AC69+AQ69+AR69</f>
        <v>46</v>
      </c>
      <c r="CP69" s="0" t="n">
        <f aca="false">F69+BM69+BX69</f>
        <v>75</v>
      </c>
      <c r="CQ69" s="0" t="n">
        <f aca="false">BG69</f>
        <v>139</v>
      </c>
      <c r="CR69" s="0" t="n">
        <f aca="false">V69+AK69</f>
        <v>1</v>
      </c>
      <c r="CS69" s="0" t="n">
        <f aca="false">BL69</f>
        <v>150</v>
      </c>
      <c r="CT69" s="0" t="n">
        <f aca="false">C69+CB69</f>
        <v>23</v>
      </c>
      <c r="CU69" s="0" t="n">
        <f aca="false">L69</f>
        <v>19</v>
      </c>
      <c r="CV69" s="0" t="n">
        <f aca="false">AH69</f>
        <v>15</v>
      </c>
      <c r="CW69" s="0" t="n">
        <f aca="false">U69+AZ69+BD69+BU69+BW69</f>
        <v>12</v>
      </c>
      <c r="CX69" s="0" t="n">
        <f aca="false">P69+AP69</f>
        <v>18</v>
      </c>
      <c r="CY69" s="0" t="n">
        <f aca="false">Y69+AL69+AT69+BF69+BP69</f>
        <v>0</v>
      </c>
      <c r="CZ69" s="0" t="n">
        <f aca="false">G69</f>
        <v>0</v>
      </c>
      <c r="DA69" s="0" t="n">
        <f aca="false">B69+D69+R69+AA69+BQ69</f>
        <v>7</v>
      </c>
      <c r="DB69" s="0" t="n">
        <f aca="false">E69+I69+J69+O69+Q69+Z69+AJ69+BC69+BE69+BY69+CA69</f>
        <v>9</v>
      </c>
      <c r="DC69" s="0" t="n">
        <f aca="false">S69+T69+X69+AB69+AI69+AO69+AU69+AW69+AX69+BA69+BK69+BO69+BV69</f>
        <v>1</v>
      </c>
      <c r="DD69" s="0" t="n">
        <f aca="false">N69+BZ69</f>
        <v>2</v>
      </c>
    </row>
    <row r="70" customFormat="false" ht="12.75" hidden="false" customHeight="false" outlineLevel="0" collapsed="false">
      <c r="A70" s="1" t="n">
        <f aca="false">A69+1</f>
        <v>1926</v>
      </c>
      <c r="E70" s="0" t="n">
        <v>1</v>
      </c>
      <c r="H70" s="0" t="n">
        <v>1</v>
      </c>
      <c r="L70" s="0" t="n">
        <v>30</v>
      </c>
      <c r="O70" s="0" t="n">
        <v>2</v>
      </c>
      <c r="P70" s="0" t="n">
        <v>13</v>
      </c>
      <c r="Q70" s="0" t="n">
        <v>5</v>
      </c>
      <c r="X70" s="0" t="n">
        <v>3</v>
      </c>
      <c r="AA70" s="0" t="n">
        <v>8</v>
      </c>
      <c r="AE70" s="0" t="n">
        <v>5</v>
      </c>
      <c r="AF70" s="0" t="n">
        <v>5</v>
      </c>
      <c r="AH70" s="0" t="n">
        <v>19</v>
      </c>
      <c r="AK70" s="0" t="n">
        <v>3</v>
      </c>
      <c r="AL70" s="0" t="n">
        <v>1</v>
      </c>
      <c r="AN70" s="0" t="n">
        <v>4</v>
      </c>
      <c r="AQ70" s="0" t="n">
        <v>15</v>
      </c>
      <c r="AR70" s="0" t="n">
        <v>30</v>
      </c>
      <c r="AS70" s="0" t="n">
        <v>1</v>
      </c>
      <c r="AU70" s="0" t="n">
        <v>1</v>
      </c>
      <c r="AV70" s="0" t="n">
        <v>9</v>
      </c>
      <c r="AZ70" s="0" t="n">
        <v>6</v>
      </c>
      <c r="BD70" s="0" t="n">
        <v>12</v>
      </c>
      <c r="BE70" s="0" t="n">
        <v>1</v>
      </c>
      <c r="BF70" s="0" t="n">
        <v>2</v>
      </c>
      <c r="BG70" s="0" t="n">
        <v>146</v>
      </c>
      <c r="BJ70" s="0" t="n">
        <v>14</v>
      </c>
      <c r="BL70" s="0" t="n">
        <v>121</v>
      </c>
      <c r="BM70" s="0" t="n">
        <v>82</v>
      </c>
      <c r="BR70" s="0" t="n">
        <v>5</v>
      </c>
      <c r="BU70" s="0" t="n">
        <v>1</v>
      </c>
      <c r="BW70" s="0" t="n">
        <v>5</v>
      </c>
      <c r="BX70" s="0" t="n">
        <v>5</v>
      </c>
      <c r="CB70" s="0" t="n">
        <v>32</v>
      </c>
      <c r="CE70" s="0" t="n">
        <f aca="false">SUM(B70:CD70)-K70-M70-BH70-BI70-BN70-CC70</f>
        <v>588</v>
      </c>
      <c r="CF70" s="0" t="n">
        <v>1641</v>
      </c>
      <c r="CG70" s="3" t="n">
        <f aca="false">(CE70/CF70)</f>
        <v>0.358318098720293</v>
      </c>
      <c r="CH70" s="0" t="n">
        <f aca="false">AE70+AS70</f>
        <v>6</v>
      </c>
      <c r="CI70" s="4" t="n">
        <f aca="false">AV70</f>
        <v>9</v>
      </c>
      <c r="CJ70" s="0" t="n">
        <f aca="false">H70+AF70+BT70</f>
        <v>6</v>
      </c>
      <c r="CK70" s="0" t="n">
        <f aca="false">AG70+AM70</f>
        <v>0</v>
      </c>
      <c r="CL70" s="0" t="n">
        <f aca="false">BJ70+BR70</f>
        <v>19</v>
      </c>
      <c r="CM70" s="0" t="n">
        <f aca="false">AN70+BB70</f>
        <v>4</v>
      </c>
      <c r="CN70" s="0" t="n">
        <f aca="false">W70+AD70+AY70+BS70</f>
        <v>0</v>
      </c>
      <c r="CO70" s="0" t="n">
        <f aca="false">AC70+AQ70+AR70</f>
        <v>45</v>
      </c>
      <c r="CP70" s="0" t="n">
        <f aca="false">F70+BM70+BX70</f>
        <v>87</v>
      </c>
      <c r="CQ70" s="0" t="n">
        <f aca="false">BG70</f>
        <v>146</v>
      </c>
      <c r="CR70" s="0" t="n">
        <f aca="false">V70+AK70</f>
        <v>3</v>
      </c>
      <c r="CS70" s="0" t="n">
        <f aca="false">BL70</f>
        <v>121</v>
      </c>
      <c r="CT70" s="0" t="n">
        <f aca="false">C70+CB70</f>
        <v>32</v>
      </c>
      <c r="CU70" s="0" t="n">
        <f aca="false">L70</f>
        <v>30</v>
      </c>
      <c r="CV70" s="0" t="n">
        <f aca="false">AH70</f>
        <v>19</v>
      </c>
      <c r="CW70" s="0" t="n">
        <f aca="false">U70+AZ70+BD70+BU70+BW70</f>
        <v>24</v>
      </c>
      <c r="CX70" s="0" t="n">
        <f aca="false">P70+AP70</f>
        <v>13</v>
      </c>
      <c r="CY70" s="0" t="n">
        <f aca="false">Y70+AL70+AT70+BF70+BP70</f>
        <v>3</v>
      </c>
      <c r="CZ70" s="0" t="n">
        <f aca="false">G70</f>
        <v>0</v>
      </c>
      <c r="DA70" s="0" t="n">
        <f aca="false">B70+D70+R70+AA70+BQ70</f>
        <v>8</v>
      </c>
      <c r="DB70" s="0" t="n">
        <f aca="false">E70+I70+J70+O70+Q70+Z70+AJ70+BC70+BE70+BY70+CA70</f>
        <v>9</v>
      </c>
      <c r="DC70" s="0" t="n">
        <f aca="false">S70+T70+X70+AB70+AI70+AO70+AU70+AW70+AX70+BA70+BK70+BO70+BV70</f>
        <v>4</v>
      </c>
      <c r="DD70" s="0" t="n">
        <f aca="false">N70+BZ70</f>
        <v>0</v>
      </c>
    </row>
    <row r="71" customFormat="false" ht="12.75" hidden="false" customHeight="false" outlineLevel="0" collapsed="false">
      <c r="A71" s="1" t="n">
        <f aca="false">A70+1</f>
        <v>1927</v>
      </c>
      <c r="E71" s="0" t="n">
        <v>1</v>
      </c>
      <c r="L71" s="0" t="n">
        <v>49</v>
      </c>
      <c r="O71" s="0" t="n">
        <v>1</v>
      </c>
      <c r="P71" s="0" t="n">
        <v>10</v>
      </c>
      <c r="Q71" s="0" t="n">
        <v>10</v>
      </c>
      <c r="S71" s="0" t="n">
        <v>1</v>
      </c>
      <c r="X71" s="0" t="n">
        <v>2</v>
      </c>
      <c r="AA71" s="0" t="n">
        <v>6</v>
      </c>
      <c r="AC71" s="0" t="n">
        <v>1</v>
      </c>
      <c r="AE71" s="0" t="n">
        <v>4</v>
      </c>
      <c r="AF71" s="0" t="n">
        <v>5</v>
      </c>
      <c r="AH71" s="0" t="n">
        <v>23</v>
      </c>
      <c r="AK71" s="0" t="n">
        <v>3</v>
      </c>
      <c r="AL71" s="0" t="n">
        <v>2</v>
      </c>
      <c r="AM71" s="0" t="n">
        <v>1</v>
      </c>
      <c r="AQ71" s="0" t="n">
        <v>14</v>
      </c>
      <c r="AR71" s="0" t="n">
        <v>18</v>
      </c>
      <c r="AS71" s="0" t="n">
        <v>1</v>
      </c>
      <c r="AU71" s="0" t="n">
        <v>1</v>
      </c>
      <c r="AV71" s="0" t="n">
        <v>10</v>
      </c>
      <c r="AX71" s="0" t="n">
        <v>1</v>
      </c>
      <c r="AZ71" s="0" t="n">
        <v>12</v>
      </c>
      <c r="BD71" s="0" t="n">
        <v>11</v>
      </c>
      <c r="BE71" s="0" t="n">
        <v>1</v>
      </c>
      <c r="BF71" s="0" t="n">
        <v>1</v>
      </c>
      <c r="BG71" s="0" t="n">
        <v>136</v>
      </c>
      <c r="BJ71" s="0" t="n">
        <v>14</v>
      </c>
      <c r="BL71" s="0" t="n">
        <v>108</v>
      </c>
      <c r="BM71" s="0" t="n">
        <v>75</v>
      </c>
      <c r="BR71" s="0" t="n">
        <v>6</v>
      </c>
      <c r="BU71" s="0" t="n">
        <v>1</v>
      </c>
      <c r="BW71" s="0" t="n">
        <v>14</v>
      </c>
      <c r="BX71" s="0" t="n">
        <v>8</v>
      </c>
      <c r="CB71" s="0" t="n">
        <v>29</v>
      </c>
      <c r="CE71" s="0" t="n">
        <f aca="false">SUM(B71:CD71)-K71-M71-BH71-BI71-BN71-CC71</f>
        <v>580</v>
      </c>
      <c r="CF71" s="0" t="n">
        <v>1597</v>
      </c>
      <c r="CG71" s="3" t="n">
        <f aca="false">(CE71/CF71)</f>
        <v>0.363180964308078</v>
      </c>
      <c r="CH71" s="0" t="n">
        <f aca="false">AE71+AS71</f>
        <v>5</v>
      </c>
      <c r="CI71" s="4" t="n">
        <f aca="false">AV71</f>
        <v>10</v>
      </c>
      <c r="CJ71" s="0" t="n">
        <f aca="false">H71+AF71+BT71</f>
        <v>5</v>
      </c>
      <c r="CK71" s="0" t="n">
        <f aca="false">AG71+AM71</f>
        <v>1</v>
      </c>
      <c r="CL71" s="0" t="n">
        <f aca="false">BJ71+BR71</f>
        <v>20</v>
      </c>
      <c r="CM71" s="0" t="n">
        <f aca="false">AN71+BB71</f>
        <v>0</v>
      </c>
      <c r="CN71" s="0" t="n">
        <f aca="false">W71+AD71+AY71+BS71</f>
        <v>0</v>
      </c>
      <c r="CO71" s="0" t="n">
        <f aca="false">AC71+AQ71+AR71</f>
        <v>33</v>
      </c>
      <c r="CP71" s="0" t="n">
        <f aca="false">F71+BM71+BX71</f>
        <v>83</v>
      </c>
      <c r="CQ71" s="0" t="n">
        <f aca="false">BG71</f>
        <v>136</v>
      </c>
      <c r="CR71" s="0" t="n">
        <f aca="false">V71+AK71</f>
        <v>3</v>
      </c>
      <c r="CS71" s="0" t="n">
        <f aca="false">BL71</f>
        <v>108</v>
      </c>
      <c r="CT71" s="0" t="n">
        <f aca="false">C71+CB71</f>
        <v>29</v>
      </c>
      <c r="CU71" s="0" t="n">
        <f aca="false">L71</f>
        <v>49</v>
      </c>
      <c r="CV71" s="0" t="n">
        <f aca="false">AH71</f>
        <v>23</v>
      </c>
      <c r="CW71" s="0" t="n">
        <f aca="false">U71+AZ71+BD71+BU71+BW71</f>
        <v>38</v>
      </c>
      <c r="CX71" s="0" t="n">
        <f aca="false">P71+AP71</f>
        <v>10</v>
      </c>
      <c r="CY71" s="0" t="n">
        <f aca="false">Y71+AL71+AT71+BF71+BP71</f>
        <v>3</v>
      </c>
      <c r="CZ71" s="0" t="n">
        <f aca="false">G71</f>
        <v>0</v>
      </c>
      <c r="DA71" s="0" t="n">
        <f aca="false">B71+D71+R71+AA71+BQ71</f>
        <v>6</v>
      </c>
      <c r="DB71" s="0" t="n">
        <f aca="false">E71+I71+J71+O71+Q71+Z71+AJ71+BC71+BE71+BY71+CA71</f>
        <v>13</v>
      </c>
      <c r="DC71" s="0" t="n">
        <f aca="false">S71+T71+X71+AB71+AI71+AO71+AU71+AW71+AX71+BA71+BK71+BO71+BV71</f>
        <v>5</v>
      </c>
      <c r="DD71" s="0" t="n">
        <f aca="false">N71+BZ71</f>
        <v>0</v>
      </c>
    </row>
    <row r="72" customFormat="false" ht="12.75" hidden="false" customHeight="false" outlineLevel="0" collapsed="false">
      <c r="A72" s="1" t="n">
        <f aca="false">A71+1</f>
        <v>1928</v>
      </c>
      <c r="E72" s="0" t="n">
        <v>3</v>
      </c>
      <c r="I72" s="0" t="n">
        <v>1</v>
      </c>
      <c r="L72" s="0" t="n">
        <v>47</v>
      </c>
      <c r="O72" s="0" t="n">
        <v>2</v>
      </c>
      <c r="P72" s="0" t="n">
        <v>12</v>
      </c>
      <c r="Q72" s="0" t="n">
        <v>21</v>
      </c>
      <c r="S72" s="0" t="n">
        <v>1</v>
      </c>
      <c r="X72" s="0" t="n">
        <v>2</v>
      </c>
      <c r="AA72" s="0" t="n">
        <v>10</v>
      </c>
      <c r="AC72" s="0" t="n">
        <v>1</v>
      </c>
      <c r="AF72" s="0" t="n">
        <v>3</v>
      </c>
      <c r="AH72" s="0" t="n">
        <v>36</v>
      </c>
      <c r="AK72" s="0" t="n">
        <v>3</v>
      </c>
      <c r="AL72" s="0" t="n">
        <v>2</v>
      </c>
      <c r="AM72" s="0" t="n">
        <v>1</v>
      </c>
      <c r="AN72" s="0" t="n">
        <v>4</v>
      </c>
      <c r="AQ72" s="0" t="n">
        <v>19</v>
      </c>
      <c r="AR72" s="0" t="n">
        <v>19</v>
      </c>
      <c r="AZ72" s="0" t="n">
        <v>11</v>
      </c>
      <c r="BD72" s="0" t="n">
        <v>14</v>
      </c>
      <c r="BF72" s="0" t="n">
        <v>1</v>
      </c>
      <c r="BG72" s="0" t="n">
        <v>139</v>
      </c>
      <c r="BJ72" s="0" t="n">
        <v>16</v>
      </c>
      <c r="BL72" s="0" t="n">
        <v>106</v>
      </c>
      <c r="BM72" s="0" t="n">
        <v>70</v>
      </c>
      <c r="BQ72" s="0" t="n">
        <v>1</v>
      </c>
      <c r="BR72" s="0" t="n">
        <v>7</v>
      </c>
      <c r="BU72" s="0" t="n">
        <v>1</v>
      </c>
      <c r="BW72" s="0" t="n">
        <v>13</v>
      </c>
      <c r="BX72" s="0" t="n">
        <v>1</v>
      </c>
      <c r="BZ72" s="0" t="n">
        <v>2</v>
      </c>
      <c r="CB72" s="0" t="n">
        <v>41</v>
      </c>
      <c r="CD72" s="0" t="n">
        <v>1</v>
      </c>
      <c r="CE72" s="0" t="n">
        <f aca="false">SUM(B72:CD72)-K72-M72-BH72-BI72-BN72-CC72</f>
        <v>611</v>
      </c>
      <c r="CF72" s="0" t="n">
        <v>1650</v>
      </c>
      <c r="CG72" s="3" t="n">
        <f aca="false">(CE72/CF72)</f>
        <v>0.37030303030303</v>
      </c>
      <c r="CH72" s="0" t="n">
        <f aca="false">AE72+AS72</f>
        <v>0</v>
      </c>
      <c r="CI72" s="4" t="n">
        <f aca="false">AV72</f>
        <v>0</v>
      </c>
      <c r="CJ72" s="0" t="n">
        <f aca="false">H72+AF72+BT72</f>
        <v>3</v>
      </c>
      <c r="CK72" s="0" t="n">
        <f aca="false">AG72+AM72</f>
        <v>1</v>
      </c>
      <c r="CL72" s="0" t="n">
        <f aca="false">BJ72+BR72</f>
        <v>23</v>
      </c>
      <c r="CM72" s="0" t="n">
        <f aca="false">AN72+BB72</f>
        <v>4</v>
      </c>
      <c r="CN72" s="0" t="n">
        <f aca="false">W72+AD72+AY72+BS72</f>
        <v>0</v>
      </c>
      <c r="CO72" s="0" t="n">
        <f aca="false">AC72+AQ72+AR72</f>
        <v>39</v>
      </c>
      <c r="CP72" s="0" t="n">
        <f aca="false">F72+BM72+BX72</f>
        <v>71</v>
      </c>
      <c r="CQ72" s="0" t="n">
        <f aca="false">BG72</f>
        <v>139</v>
      </c>
      <c r="CR72" s="0" t="n">
        <f aca="false">V72+AK72</f>
        <v>3</v>
      </c>
      <c r="CS72" s="0" t="n">
        <f aca="false">BL72</f>
        <v>106</v>
      </c>
      <c r="CT72" s="0" t="n">
        <f aca="false">C72+CB72</f>
        <v>41</v>
      </c>
      <c r="CU72" s="0" t="n">
        <f aca="false">L72</f>
        <v>47</v>
      </c>
      <c r="CV72" s="0" t="n">
        <f aca="false">AH72</f>
        <v>36</v>
      </c>
      <c r="CW72" s="0" t="n">
        <f aca="false">U72+AZ72+BD72+BU72+BW72</f>
        <v>39</v>
      </c>
      <c r="CX72" s="0" t="n">
        <f aca="false">P72+AP72</f>
        <v>12</v>
      </c>
      <c r="CY72" s="0" t="n">
        <f aca="false">Y72+AL72+AT72+BF72+BP72</f>
        <v>3</v>
      </c>
      <c r="CZ72" s="0" t="n">
        <f aca="false">G72</f>
        <v>0</v>
      </c>
      <c r="DA72" s="0" t="n">
        <f aca="false">B72+D72+R72+AA72+BQ72</f>
        <v>11</v>
      </c>
      <c r="DB72" s="0" t="n">
        <f aca="false">E72+I72+J72+O72+Q72+Z72+AJ72+BC72+BE72+BY72+CA72</f>
        <v>27</v>
      </c>
      <c r="DC72" s="0" t="n">
        <f aca="false">S72+T72+X72+AB72+AI72+AO72+AU72+AW72+AX72+BA72+BK72+BO72+BV72</f>
        <v>3</v>
      </c>
      <c r="DD72" s="0" t="n">
        <f aca="false">N72+BZ72</f>
        <v>2</v>
      </c>
    </row>
    <row r="73" customFormat="false" ht="12.75" hidden="false" customHeight="false" outlineLevel="0" collapsed="false">
      <c r="A73" s="1" t="n">
        <f aca="false">A72+1</f>
        <v>1929</v>
      </c>
      <c r="C73" s="0" t="n">
        <v>1</v>
      </c>
      <c r="E73" s="0" t="n">
        <v>1</v>
      </c>
      <c r="H73" s="0" t="n">
        <v>2</v>
      </c>
      <c r="I73" s="0" t="n">
        <v>1</v>
      </c>
      <c r="J73" s="0" t="n">
        <v>3</v>
      </c>
      <c r="L73" s="0" t="n">
        <v>45</v>
      </c>
      <c r="N73" s="0" t="n">
        <v>1</v>
      </c>
      <c r="O73" s="0" t="n">
        <v>2</v>
      </c>
      <c r="P73" s="0" t="n">
        <v>15</v>
      </c>
      <c r="Q73" s="0" t="n">
        <v>24</v>
      </c>
      <c r="S73" s="0" t="n">
        <v>4</v>
      </c>
      <c r="U73" s="0" t="n">
        <v>1</v>
      </c>
      <c r="W73" s="0" t="n">
        <v>1</v>
      </c>
      <c r="X73" s="0" t="n">
        <v>1</v>
      </c>
      <c r="AA73" s="0" t="n">
        <v>8</v>
      </c>
      <c r="AE73" s="0" t="n">
        <v>4</v>
      </c>
      <c r="AF73" s="0" t="n">
        <v>3</v>
      </c>
      <c r="AH73" s="0" t="n">
        <v>46</v>
      </c>
      <c r="AK73" s="0" t="n">
        <v>3</v>
      </c>
      <c r="AM73" s="0" t="n">
        <v>1</v>
      </c>
      <c r="AN73" s="0" t="n">
        <v>2</v>
      </c>
      <c r="AP73" s="0" t="n">
        <v>1</v>
      </c>
      <c r="AQ73" s="0" t="n">
        <v>25</v>
      </c>
      <c r="AR73" s="0" t="n">
        <v>14</v>
      </c>
      <c r="AV73" s="0" t="n">
        <v>11</v>
      </c>
      <c r="AX73" s="0" t="n">
        <v>1</v>
      </c>
      <c r="AZ73" s="0" t="n">
        <v>15</v>
      </c>
      <c r="BD73" s="0" t="n">
        <v>18</v>
      </c>
      <c r="BG73" s="0" t="n">
        <v>99</v>
      </c>
      <c r="BJ73" s="0" t="n">
        <v>24</v>
      </c>
      <c r="BL73" s="0" t="n">
        <v>108</v>
      </c>
      <c r="BM73" s="0" t="n">
        <v>73</v>
      </c>
      <c r="BQ73" s="0" t="n">
        <v>1</v>
      </c>
      <c r="BR73" s="0" t="n">
        <v>4</v>
      </c>
      <c r="BU73" s="0" t="n">
        <v>1</v>
      </c>
      <c r="BW73" s="0" t="n">
        <v>10</v>
      </c>
      <c r="BX73" s="0" t="n">
        <v>3</v>
      </c>
      <c r="BZ73" s="0" t="n">
        <v>1</v>
      </c>
      <c r="CA73" s="0" t="n">
        <v>1</v>
      </c>
      <c r="CB73" s="0" t="n">
        <v>43</v>
      </c>
      <c r="CD73" s="0" t="n">
        <v>1</v>
      </c>
      <c r="CE73" s="0" t="n">
        <f aca="false">SUM(B73:CD73)-K73-M73-BH73-BI73-BN73-CC73</f>
        <v>623</v>
      </c>
      <c r="CF73" s="0" t="n">
        <v>1690</v>
      </c>
      <c r="CG73" s="3" t="n">
        <f aca="false">(CE73/CF73)</f>
        <v>0.368639053254438</v>
      </c>
      <c r="CH73" s="0" t="n">
        <f aca="false">AE73+AS73</f>
        <v>4</v>
      </c>
      <c r="CI73" s="4" t="n">
        <f aca="false">AV73</f>
        <v>11</v>
      </c>
      <c r="CJ73" s="0" t="n">
        <f aca="false">H73+AF73+BT73</f>
        <v>5</v>
      </c>
      <c r="CK73" s="0" t="n">
        <f aca="false">AG73+AM73</f>
        <v>1</v>
      </c>
      <c r="CL73" s="0" t="n">
        <f aca="false">BJ73+BR73</f>
        <v>28</v>
      </c>
      <c r="CM73" s="0" t="n">
        <f aca="false">AN73+BB73</f>
        <v>2</v>
      </c>
      <c r="CN73" s="0" t="n">
        <f aca="false">W73+AD73+AY73+BS73</f>
        <v>1</v>
      </c>
      <c r="CO73" s="0" t="n">
        <f aca="false">AC73+AQ73+AR73</f>
        <v>39</v>
      </c>
      <c r="CP73" s="0" t="n">
        <f aca="false">F73+BM73+BX73</f>
        <v>76</v>
      </c>
      <c r="CQ73" s="0" t="n">
        <f aca="false">BG73</f>
        <v>99</v>
      </c>
      <c r="CR73" s="0" t="n">
        <f aca="false">V73+AK73</f>
        <v>3</v>
      </c>
      <c r="CS73" s="0" t="n">
        <f aca="false">BL73</f>
        <v>108</v>
      </c>
      <c r="CT73" s="0" t="n">
        <f aca="false">C73+CB73</f>
        <v>44</v>
      </c>
      <c r="CU73" s="0" t="n">
        <f aca="false">L73</f>
        <v>45</v>
      </c>
      <c r="CV73" s="0" t="n">
        <f aca="false">AH73</f>
        <v>46</v>
      </c>
      <c r="CW73" s="0" t="n">
        <f aca="false">U73+AZ73+BD73+BU73+BW73</f>
        <v>45</v>
      </c>
      <c r="CX73" s="0" t="n">
        <f aca="false">P73+AP73</f>
        <v>16</v>
      </c>
      <c r="CY73" s="0" t="n">
        <f aca="false">Y73+AL73+AT73+BF73+BP73</f>
        <v>0</v>
      </c>
      <c r="CZ73" s="0" t="n">
        <f aca="false">G73</f>
        <v>0</v>
      </c>
      <c r="DA73" s="0" t="n">
        <f aca="false">B73+D73+R73+AA73+BQ73</f>
        <v>9</v>
      </c>
      <c r="DB73" s="0" t="n">
        <f aca="false">E73+I73+J73+O73+Q73+Z73+AJ73+BC73+BE73+BY73+CA73</f>
        <v>32</v>
      </c>
      <c r="DC73" s="0" t="n">
        <f aca="false">S73+T73+X73+AB73+AI73+AO73+AU73+AW73+AX73+BA73+BK73+BO73+BV73</f>
        <v>6</v>
      </c>
      <c r="DD73" s="0" t="n">
        <f aca="false">N73+BZ73</f>
        <v>2</v>
      </c>
    </row>
    <row r="74" customFormat="false" ht="12.75" hidden="false" customHeight="false" outlineLevel="0" collapsed="false">
      <c r="A74" s="1" t="n">
        <f aca="false">A73+1</f>
        <v>1930</v>
      </c>
      <c r="B74" s="0" t="n">
        <v>1</v>
      </c>
      <c r="C74" s="0" t="n">
        <v>1</v>
      </c>
      <c r="H74" s="0" t="n">
        <v>3</v>
      </c>
      <c r="I74" s="0" t="n">
        <v>1</v>
      </c>
      <c r="J74" s="0" t="n">
        <v>3</v>
      </c>
      <c r="L74" s="0" t="n">
        <v>48</v>
      </c>
      <c r="O74" s="0" t="n">
        <v>2</v>
      </c>
      <c r="P74" s="0" t="n">
        <v>32</v>
      </c>
      <c r="Q74" s="0" t="n">
        <v>1</v>
      </c>
      <c r="S74" s="0" t="n">
        <v>2</v>
      </c>
      <c r="U74" s="0" t="n">
        <v>1</v>
      </c>
      <c r="W74" s="0" t="n">
        <v>2</v>
      </c>
      <c r="AA74" s="0" t="n">
        <v>9</v>
      </c>
      <c r="AE74" s="0" t="n">
        <v>4</v>
      </c>
      <c r="AH74" s="0" t="n">
        <v>62</v>
      </c>
      <c r="AM74" s="0" t="n">
        <v>2</v>
      </c>
      <c r="AN74" s="0" t="n">
        <v>2</v>
      </c>
      <c r="AQ74" s="0" t="n">
        <v>20</v>
      </c>
      <c r="AR74" s="0" t="n">
        <v>18</v>
      </c>
      <c r="AV74" s="0" t="n">
        <v>18</v>
      </c>
      <c r="AZ74" s="0" t="n">
        <v>13</v>
      </c>
      <c r="BD74" s="0" t="n">
        <v>13</v>
      </c>
      <c r="BG74" s="0" t="n">
        <v>104</v>
      </c>
      <c r="BJ74" s="0" t="n">
        <v>26</v>
      </c>
      <c r="BL74" s="0" t="n">
        <v>98</v>
      </c>
      <c r="BM74" s="0" t="n">
        <v>66</v>
      </c>
      <c r="BQ74" s="0" t="n">
        <v>1</v>
      </c>
      <c r="BR74" s="0" t="n">
        <v>2</v>
      </c>
      <c r="BS74" s="0" t="n">
        <v>2</v>
      </c>
      <c r="BU74" s="0" t="n">
        <v>1</v>
      </c>
      <c r="BW74" s="0" t="n">
        <v>13</v>
      </c>
      <c r="BX74" s="0" t="n">
        <v>2</v>
      </c>
      <c r="CA74" s="0" t="n">
        <v>1</v>
      </c>
      <c r="CB74" s="0" t="n">
        <v>31</v>
      </c>
      <c r="CD74" s="0" t="n">
        <v>1</v>
      </c>
      <c r="CE74" s="0" t="n">
        <f aca="false">SUM(B74:CD74)-K74-M74-BH74-BI74-BN74-CC74</f>
        <v>606</v>
      </c>
      <c r="CF74" s="0" t="n">
        <v>1806</v>
      </c>
      <c r="CG74" s="3" t="n">
        <f aca="false">(CE74/CF74)</f>
        <v>0.335548172757475</v>
      </c>
      <c r="CH74" s="0" t="n">
        <f aca="false">AE74+AS74</f>
        <v>4</v>
      </c>
      <c r="CI74" s="4" t="n">
        <f aca="false">AV74</f>
        <v>18</v>
      </c>
      <c r="CJ74" s="0" t="n">
        <f aca="false">H74+AF74+BT74</f>
        <v>3</v>
      </c>
      <c r="CK74" s="0" t="n">
        <f aca="false">AG74+AM74</f>
        <v>2</v>
      </c>
      <c r="CL74" s="0" t="n">
        <f aca="false">BJ74+BR74</f>
        <v>28</v>
      </c>
      <c r="CM74" s="0" t="n">
        <f aca="false">AN74+BB74</f>
        <v>2</v>
      </c>
      <c r="CN74" s="0" t="n">
        <f aca="false">W74+AD74+AY74+BS74</f>
        <v>4</v>
      </c>
      <c r="CO74" s="0" t="n">
        <f aca="false">AC74+AQ74+AR74</f>
        <v>38</v>
      </c>
      <c r="CP74" s="0" t="n">
        <f aca="false">F74+BM74+BX74</f>
        <v>68</v>
      </c>
      <c r="CQ74" s="0" t="n">
        <f aca="false">BG74</f>
        <v>104</v>
      </c>
      <c r="CR74" s="0" t="n">
        <f aca="false">V74+AK74</f>
        <v>0</v>
      </c>
      <c r="CS74" s="0" t="n">
        <f aca="false">BL74</f>
        <v>98</v>
      </c>
      <c r="CT74" s="0" t="n">
        <f aca="false">C74+CB74</f>
        <v>32</v>
      </c>
      <c r="CU74" s="0" t="n">
        <f aca="false">L74</f>
        <v>48</v>
      </c>
      <c r="CV74" s="0" t="n">
        <f aca="false">AH74</f>
        <v>62</v>
      </c>
      <c r="CW74" s="0" t="n">
        <f aca="false">U74+AZ74+BD74+BU74+BW74</f>
        <v>41</v>
      </c>
      <c r="CX74" s="0" t="n">
        <f aca="false">P74+AP74</f>
        <v>32</v>
      </c>
      <c r="CY74" s="0" t="n">
        <f aca="false">Y74+AL74+AT74+BF74+BP74</f>
        <v>0</v>
      </c>
      <c r="CZ74" s="0" t="n">
        <f aca="false">G74</f>
        <v>0</v>
      </c>
      <c r="DA74" s="0" t="n">
        <f aca="false">B74+D74+R74+AA74+BQ74</f>
        <v>11</v>
      </c>
      <c r="DB74" s="0" t="n">
        <f aca="false">E74+I74+J74+O74+Q74+Z74+AJ74+BC74+BE74+BY74+CA74</f>
        <v>8</v>
      </c>
      <c r="DC74" s="0" t="n">
        <f aca="false">S74+T74+X74+AB74+AI74+AO74+AU74+AW74+AX74+BA74+BK74+BO74+BV74</f>
        <v>2</v>
      </c>
      <c r="DD74" s="0" t="n">
        <f aca="false">N74+BZ74</f>
        <v>0</v>
      </c>
    </row>
    <row r="75" customFormat="false" ht="12.75" hidden="false" customHeight="false" outlineLevel="0" collapsed="false">
      <c r="A75" s="1" t="n">
        <f aca="false">A74+1</f>
        <v>1931</v>
      </c>
      <c r="D75" s="0" t="n">
        <v>1</v>
      </c>
      <c r="H75" s="0" t="n">
        <v>1</v>
      </c>
      <c r="I75" s="0" t="n">
        <v>1</v>
      </c>
      <c r="L75" s="0" t="n">
        <v>25</v>
      </c>
      <c r="N75" s="0" t="n">
        <v>1</v>
      </c>
      <c r="P75" s="0" t="n">
        <v>38</v>
      </c>
      <c r="Q75" s="0" t="n">
        <v>14</v>
      </c>
      <c r="R75" s="0" t="n">
        <v>1</v>
      </c>
      <c r="S75" s="0" t="n">
        <v>3</v>
      </c>
      <c r="W75" s="0" t="n">
        <v>1</v>
      </c>
      <c r="AA75" s="0" t="n">
        <v>2</v>
      </c>
      <c r="AE75" s="0" t="n">
        <v>3</v>
      </c>
      <c r="AF75" s="0" t="n">
        <v>3</v>
      </c>
      <c r="AG75" s="0" t="n">
        <v>2</v>
      </c>
      <c r="AH75" s="0" t="n">
        <v>66</v>
      </c>
      <c r="AK75" s="0" t="n">
        <v>2</v>
      </c>
      <c r="AN75" s="0" t="n">
        <v>3</v>
      </c>
      <c r="AQ75" s="0" t="n">
        <v>21</v>
      </c>
      <c r="AR75" s="0" t="n">
        <v>12</v>
      </c>
      <c r="AV75" s="0" t="n">
        <v>10</v>
      </c>
      <c r="AX75" s="0" t="n">
        <v>2</v>
      </c>
      <c r="AZ75" s="0" t="n">
        <v>11</v>
      </c>
      <c r="BD75" s="0" t="n">
        <v>13</v>
      </c>
      <c r="BG75" s="0" t="n">
        <v>71</v>
      </c>
      <c r="BJ75" s="0" t="n">
        <v>20</v>
      </c>
      <c r="BL75" s="0" t="n">
        <v>63</v>
      </c>
      <c r="BM75" s="0" t="n">
        <v>64</v>
      </c>
      <c r="BR75" s="0" t="n">
        <v>1</v>
      </c>
      <c r="BS75" s="0" t="n">
        <v>2</v>
      </c>
      <c r="BW75" s="0" t="n">
        <v>9</v>
      </c>
      <c r="BZ75" s="0" t="n">
        <v>1</v>
      </c>
      <c r="CA75" s="0" t="n">
        <v>2</v>
      </c>
      <c r="CB75" s="0" t="n">
        <v>25</v>
      </c>
      <c r="CD75" s="0" t="n">
        <v>1</v>
      </c>
      <c r="CE75" s="0" t="n">
        <f aca="false">SUM(B75:CD75)-K75-M75-BH75-BI75-BN75-CC75</f>
        <v>495</v>
      </c>
      <c r="CF75" s="0" t="n">
        <v>1894</v>
      </c>
      <c r="CG75" s="3" t="n">
        <f aca="false">(CE75/CF75)</f>
        <v>0.261351636747624</v>
      </c>
      <c r="CH75" s="0" t="n">
        <f aca="false">AE75+AS75</f>
        <v>3</v>
      </c>
      <c r="CI75" s="4" t="n">
        <f aca="false">AV75</f>
        <v>10</v>
      </c>
      <c r="CJ75" s="0" t="n">
        <f aca="false">H75+AF75+BT75</f>
        <v>4</v>
      </c>
      <c r="CK75" s="0" t="n">
        <f aca="false">AG75+AM75</f>
        <v>2</v>
      </c>
      <c r="CL75" s="0" t="n">
        <f aca="false">BJ75+BR75</f>
        <v>21</v>
      </c>
      <c r="CM75" s="0" t="n">
        <f aca="false">AN75+BB75</f>
        <v>3</v>
      </c>
      <c r="CN75" s="0" t="n">
        <f aca="false">W75+AD75+AY75+BS75</f>
        <v>3</v>
      </c>
      <c r="CO75" s="0" t="n">
        <f aca="false">AC75+AQ75+AR75</f>
        <v>33</v>
      </c>
      <c r="CP75" s="0" t="n">
        <f aca="false">F75+BM75+BX75</f>
        <v>64</v>
      </c>
      <c r="CQ75" s="0" t="n">
        <f aca="false">BG75</f>
        <v>71</v>
      </c>
      <c r="CR75" s="0" t="n">
        <f aca="false">V75+AK75</f>
        <v>2</v>
      </c>
      <c r="CS75" s="0" t="n">
        <f aca="false">BL75</f>
        <v>63</v>
      </c>
      <c r="CT75" s="0" t="n">
        <f aca="false">C75+CB75</f>
        <v>25</v>
      </c>
      <c r="CU75" s="0" t="n">
        <f aca="false">L75</f>
        <v>25</v>
      </c>
      <c r="CV75" s="0" t="n">
        <f aca="false">AH75</f>
        <v>66</v>
      </c>
      <c r="CW75" s="0" t="n">
        <f aca="false">U75+AZ75+BD75+BU75+BW75</f>
        <v>33</v>
      </c>
      <c r="CX75" s="0" t="n">
        <f aca="false">P75+AP75</f>
        <v>38</v>
      </c>
      <c r="CY75" s="0" t="n">
        <f aca="false">Y75+AL75+AT75+BF75+BP75</f>
        <v>0</v>
      </c>
      <c r="CZ75" s="0" t="n">
        <f aca="false">G75</f>
        <v>0</v>
      </c>
      <c r="DA75" s="0" t="n">
        <f aca="false">B75+D75+R75+AA75+BQ75</f>
        <v>4</v>
      </c>
      <c r="DB75" s="0" t="n">
        <f aca="false">E75+I75+J75+O75+Q75+Z75+AJ75+BC75+BE75+BY75+CA75</f>
        <v>17</v>
      </c>
      <c r="DC75" s="0" t="n">
        <f aca="false">S75+T75+X75+AB75+AI75+AO75+AU75+AW75+AX75+BA75+BK75+BO75+BV75</f>
        <v>5</v>
      </c>
      <c r="DD75" s="0" t="n">
        <f aca="false">N75+BZ75</f>
        <v>2</v>
      </c>
    </row>
    <row r="76" customFormat="false" ht="12.75" hidden="false" customHeight="false" outlineLevel="0" collapsed="false">
      <c r="A76" s="1" t="n">
        <f aca="false">A75+1</f>
        <v>1932</v>
      </c>
      <c r="B76" s="0" t="n">
        <v>1</v>
      </c>
      <c r="C76" s="0" t="n">
        <v>1</v>
      </c>
      <c r="E76" s="0" t="n">
        <v>1</v>
      </c>
      <c r="H76" s="0" t="n">
        <v>1</v>
      </c>
      <c r="I76" s="0" t="n">
        <v>1</v>
      </c>
      <c r="J76" s="0" t="n">
        <v>1</v>
      </c>
      <c r="L76" s="0" t="n">
        <v>27</v>
      </c>
      <c r="P76" s="0" t="n">
        <v>21</v>
      </c>
      <c r="Q76" s="0" t="n">
        <v>10</v>
      </c>
      <c r="S76" s="0" t="n">
        <v>1</v>
      </c>
      <c r="U76" s="0" t="n">
        <v>1</v>
      </c>
      <c r="W76" s="0" t="n">
        <v>3</v>
      </c>
      <c r="X76" s="0" t="n">
        <v>1</v>
      </c>
      <c r="AA76" s="0" t="n">
        <v>3</v>
      </c>
      <c r="AB76" s="0" t="n">
        <v>1</v>
      </c>
      <c r="AE76" s="0" t="n">
        <v>2</v>
      </c>
      <c r="AF76" s="0" t="n">
        <v>2</v>
      </c>
      <c r="AG76" s="0" t="n">
        <v>1</v>
      </c>
      <c r="AH76" s="0" t="n">
        <v>30</v>
      </c>
      <c r="AK76" s="0" t="n">
        <v>1</v>
      </c>
      <c r="AN76" s="0" t="n">
        <v>2</v>
      </c>
      <c r="AQ76" s="0" t="n">
        <v>10</v>
      </c>
      <c r="AR76" s="0" t="n">
        <v>8</v>
      </c>
      <c r="AS76" s="0" t="n">
        <v>1</v>
      </c>
      <c r="AV76" s="0" t="n">
        <v>8</v>
      </c>
      <c r="AX76" s="0" t="n">
        <v>1</v>
      </c>
      <c r="AZ76" s="0" t="n">
        <v>22</v>
      </c>
      <c r="BD76" s="0" t="n">
        <v>9</v>
      </c>
      <c r="BG76" s="0" t="n">
        <v>92</v>
      </c>
      <c r="BJ76" s="0" t="n">
        <v>25</v>
      </c>
      <c r="BL76" s="0" t="n">
        <v>58</v>
      </c>
      <c r="BM76" s="0" t="n">
        <v>32</v>
      </c>
      <c r="BS76" s="0" t="n">
        <v>1</v>
      </c>
      <c r="BW76" s="0" t="n">
        <v>3</v>
      </c>
      <c r="CA76" s="0" t="n">
        <v>2</v>
      </c>
      <c r="CB76" s="0" t="n">
        <v>21</v>
      </c>
      <c r="CE76" s="0" t="n">
        <f aca="false">SUM(B76:CD76)-K76-M76-BH76-BI76-BN76-CC76</f>
        <v>405</v>
      </c>
      <c r="CF76" s="0" t="n">
        <v>1851</v>
      </c>
      <c r="CG76" s="3" t="n">
        <f aca="false">(CE76/CF76)</f>
        <v>0.218800648298217</v>
      </c>
      <c r="CH76" s="0" t="n">
        <f aca="false">AE76+AS76</f>
        <v>3</v>
      </c>
      <c r="CI76" s="4" t="n">
        <f aca="false">AV76</f>
        <v>8</v>
      </c>
      <c r="CJ76" s="0" t="n">
        <f aca="false">H76+AF76+BT76</f>
        <v>3</v>
      </c>
      <c r="CK76" s="0" t="n">
        <f aca="false">AG76+AM76</f>
        <v>1</v>
      </c>
      <c r="CL76" s="0" t="n">
        <f aca="false">BJ76+BR76</f>
        <v>25</v>
      </c>
      <c r="CM76" s="0" t="n">
        <f aca="false">AN76+BB76</f>
        <v>2</v>
      </c>
      <c r="CN76" s="0" t="n">
        <f aca="false">W76+AD76+AY76+BS76</f>
        <v>4</v>
      </c>
      <c r="CO76" s="0" t="n">
        <f aca="false">AC76+AQ76+AR76</f>
        <v>18</v>
      </c>
      <c r="CP76" s="0" t="n">
        <f aca="false">F76+BM76+BX76</f>
        <v>32</v>
      </c>
      <c r="CQ76" s="0" t="n">
        <f aca="false">BG76</f>
        <v>92</v>
      </c>
      <c r="CR76" s="0" t="n">
        <f aca="false">V76+AK76</f>
        <v>1</v>
      </c>
      <c r="CS76" s="0" t="n">
        <f aca="false">BL76</f>
        <v>58</v>
      </c>
      <c r="CT76" s="0" t="n">
        <f aca="false">C76+CB76</f>
        <v>22</v>
      </c>
      <c r="CU76" s="0" t="n">
        <f aca="false">L76</f>
        <v>27</v>
      </c>
      <c r="CV76" s="0" t="n">
        <f aca="false">AH76</f>
        <v>30</v>
      </c>
      <c r="CW76" s="0" t="n">
        <f aca="false">U76+AZ76+BD76+BU76+BW76</f>
        <v>35</v>
      </c>
      <c r="CX76" s="0" t="n">
        <f aca="false">P76+AP76</f>
        <v>21</v>
      </c>
      <c r="CY76" s="0" t="n">
        <f aca="false">Y76+AL76+AT76+BF76+BP76</f>
        <v>0</v>
      </c>
      <c r="CZ76" s="0" t="n">
        <f aca="false">G76</f>
        <v>0</v>
      </c>
      <c r="DA76" s="0" t="n">
        <f aca="false">B76+D76+R76+AA76+BQ76</f>
        <v>4</v>
      </c>
      <c r="DB76" s="0" t="n">
        <f aca="false">E76+I76+J76+O76+Q76+Z76+AJ76+BC76+BE76+BY76+CA76</f>
        <v>15</v>
      </c>
      <c r="DC76" s="0" t="n">
        <f aca="false">S76+T76+X76+AB76+AI76+AO76+AU76+AW76+AX76+BA76+BK76+BO76+BV76</f>
        <v>4</v>
      </c>
      <c r="DD76" s="0" t="n">
        <f aca="false">N76+BZ76</f>
        <v>0</v>
      </c>
    </row>
    <row r="77" customFormat="false" ht="12.75" hidden="false" customHeight="false" outlineLevel="0" collapsed="false">
      <c r="A77" s="1" t="n">
        <f aca="false">A76+1</f>
        <v>1933</v>
      </c>
      <c r="C77" s="0" t="n">
        <v>1</v>
      </c>
      <c r="E77" s="0" t="n">
        <v>1</v>
      </c>
      <c r="H77" s="0" t="n">
        <v>1</v>
      </c>
      <c r="I77" s="0" t="n">
        <v>1</v>
      </c>
      <c r="J77" s="0" t="n">
        <v>1</v>
      </c>
      <c r="L77" s="0" t="n">
        <v>23</v>
      </c>
      <c r="O77" s="0" t="n">
        <v>2</v>
      </c>
      <c r="P77" s="0" t="n">
        <v>22</v>
      </c>
      <c r="Q77" s="0" t="n">
        <v>5</v>
      </c>
      <c r="S77" s="0" t="n">
        <v>3</v>
      </c>
      <c r="X77" s="0" t="n">
        <v>1</v>
      </c>
      <c r="AA77" s="0" t="n">
        <v>4</v>
      </c>
      <c r="AB77" s="0" t="n">
        <v>1</v>
      </c>
      <c r="AC77" s="0" t="n">
        <v>1</v>
      </c>
      <c r="AE77" s="0" t="n">
        <v>1</v>
      </c>
      <c r="AF77" s="0" t="n">
        <v>3</v>
      </c>
      <c r="AG77" s="0" t="n">
        <v>3</v>
      </c>
      <c r="AH77" s="0" t="n">
        <v>24</v>
      </c>
      <c r="AK77" s="0" t="n">
        <v>1</v>
      </c>
      <c r="AL77" s="0" t="n">
        <v>1</v>
      </c>
      <c r="AN77" s="0" t="n">
        <v>3</v>
      </c>
      <c r="AQ77" s="0" t="n">
        <v>14</v>
      </c>
      <c r="AR77" s="0" t="n">
        <v>4</v>
      </c>
      <c r="AS77" s="0" t="n">
        <v>1</v>
      </c>
      <c r="AV77" s="0" t="n">
        <v>17</v>
      </c>
      <c r="AX77" s="0" t="n">
        <v>2</v>
      </c>
      <c r="AZ77" s="0" t="n">
        <v>11</v>
      </c>
      <c r="BA77" s="0" t="n">
        <v>1</v>
      </c>
      <c r="BD77" s="0" t="n">
        <v>6</v>
      </c>
      <c r="BG77" s="0" t="n">
        <v>50</v>
      </c>
      <c r="BJ77" s="0" t="n">
        <v>11</v>
      </c>
      <c r="BL77" s="0" t="n">
        <v>43</v>
      </c>
      <c r="BM77" s="0" t="n">
        <v>19</v>
      </c>
      <c r="BS77" s="0" t="n">
        <v>1</v>
      </c>
      <c r="BW77" s="0" t="n">
        <v>2</v>
      </c>
      <c r="BZ77" s="0" t="n">
        <v>1</v>
      </c>
      <c r="CB77" s="0" t="n">
        <v>12</v>
      </c>
      <c r="CE77" s="0" t="n">
        <f aca="false">SUM(B77:CD77)-K77-M77-BH77-BI77-BN77-CC77</f>
        <v>298</v>
      </c>
      <c r="CF77" s="0" t="n">
        <v>1744</v>
      </c>
      <c r="CG77" s="3" t="n">
        <f aca="false">(CE77/CF77)</f>
        <v>0.170871559633028</v>
      </c>
      <c r="CH77" s="0" t="n">
        <f aca="false">AE77+AS77</f>
        <v>2</v>
      </c>
      <c r="CI77" s="4" t="n">
        <f aca="false">AV77</f>
        <v>17</v>
      </c>
      <c r="CJ77" s="0" t="n">
        <f aca="false">H77+AF77+BT77</f>
        <v>4</v>
      </c>
      <c r="CK77" s="0" t="n">
        <f aca="false">AG77+AM77</f>
        <v>3</v>
      </c>
      <c r="CL77" s="0" t="n">
        <f aca="false">BJ77+BR77</f>
        <v>11</v>
      </c>
      <c r="CM77" s="0" t="n">
        <f aca="false">AN77+BB77</f>
        <v>3</v>
      </c>
      <c r="CN77" s="0" t="n">
        <f aca="false">W77+AD77+AY77+BS77</f>
        <v>1</v>
      </c>
      <c r="CO77" s="0" t="n">
        <f aca="false">AC77+AQ77+AR77</f>
        <v>19</v>
      </c>
      <c r="CP77" s="0" t="n">
        <f aca="false">F77+BM77+BX77</f>
        <v>19</v>
      </c>
      <c r="CQ77" s="0" t="n">
        <f aca="false">BG77</f>
        <v>50</v>
      </c>
      <c r="CR77" s="0" t="n">
        <f aca="false">V77+AK77</f>
        <v>1</v>
      </c>
      <c r="CS77" s="0" t="n">
        <f aca="false">BL77</f>
        <v>43</v>
      </c>
      <c r="CT77" s="0" t="n">
        <f aca="false">C77+CB77</f>
        <v>13</v>
      </c>
      <c r="CU77" s="0" t="n">
        <f aca="false">L77</f>
        <v>23</v>
      </c>
      <c r="CV77" s="0" t="n">
        <f aca="false">AH77</f>
        <v>24</v>
      </c>
      <c r="CW77" s="0" t="n">
        <f aca="false">U77+AZ77+BD77+BU77+BW77</f>
        <v>19</v>
      </c>
      <c r="CX77" s="0" t="n">
        <f aca="false">P77+AP77</f>
        <v>22</v>
      </c>
      <c r="CY77" s="0" t="n">
        <f aca="false">Y77+AL77+AT77+BF77+BP77</f>
        <v>1</v>
      </c>
      <c r="CZ77" s="0" t="n">
        <f aca="false">G77</f>
        <v>0</v>
      </c>
      <c r="DA77" s="0" t="n">
        <f aca="false">B77+D77+R77+AA77+BQ77</f>
        <v>4</v>
      </c>
      <c r="DB77" s="0" t="n">
        <f aca="false">E77+I77+J77+O77+Q77+Z77+AJ77+BC77+BE77+BY77+CA77</f>
        <v>10</v>
      </c>
      <c r="DC77" s="0" t="n">
        <f aca="false">S77+T77+X77+AB77+AI77+AO77+AU77+AW77+AX77+BA77+BK77+BO77+BV77</f>
        <v>8</v>
      </c>
      <c r="DD77" s="0" t="n">
        <f aca="false">N77+BZ77</f>
        <v>1</v>
      </c>
    </row>
    <row r="78" customFormat="false" ht="12.75" hidden="false" customHeight="false" outlineLevel="0" collapsed="false">
      <c r="A78" s="1" t="n">
        <f aca="false">A77+1</f>
        <v>1934</v>
      </c>
      <c r="C78" s="0" t="n">
        <v>1</v>
      </c>
      <c r="E78" s="0" t="n">
        <v>1</v>
      </c>
      <c r="H78" s="0" t="n">
        <v>2</v>
      </c>
      <c r="J78" s="0" t="n">
        <v>1</v>
      </c>
      <c r="L78" s="0" t="n">
        <v>20</v>
      </c>
      <c r="P78" s="0" t="n">
        <v>13</v>
      </c>
      <c r="S78" s="0" t="n">
        <v>2</v>
      </c>
      <c r="X78" s="0" t="n">
        <v>1</v>
      </c>
      <c r="AB78" s="0" t="n">
        <v>1</v>
      </c>
      <c r="AC78" s="0" t="n">
        <v>1</v>
      </c>
      <c r="AE78" s="0" t="n">
        <v>5</v>
      </c>
      <c r="AF78" s="0" t="n">
        <v>2</v>
      </c>
      <c r="AG78" s="0" t="n">
        <v>6</v>
      </c>
      <c r="AH78" s="0" t="n">
        <v>17</v>
      </c>
      <c r="AK78" s="0" t="n">
        <v>1</v>
      </c>
      <c r="AL78" s="0" t="n">
        <v>1</v>
      </c>
      <c r="AN78" s="0" t="n">
        <v>2</v>
      </c>
      <c r="AQ78" s="0" t="n">
        <v>1</v>
      </c>
      <c r="AV78" s="0" t="n">
        <v>23</v>
      </c>
      <c r="AX78" s="0" t="n">
        <v>1</v>
      </c>
      <c r="AZ78" s="0" t="n">
        <v>9</v>
      </c>
      <c r="BA78" s="0" t="n">
        <v>1</v>
      </c>
      <c r="BD78" s="0" t="n">
        <v>7</v>
      </c>
      <c r="BG78" s="0" t="n">
        <v>38</v>
      </c>
      <c r="BJ78" s="0" t="n">
        <v>7</v>
      </c>
      <c r="BL78" s="0" t="n">
        <v>31</v>
      </c>
      <c r="BM78" s="0" t="n">
        <v>10</v>
      </c>
      <c r="BU78" s="0" t="n">
        <v>1</v>
      </c>
      <c r="BW78" s="0" t="n">
        <v>2</v>
      </c>
      <c r="BX78" s="0" t="n">
        <v>1</v>
      </c>
      <c r="CB78" s="0" t="n">
        <v>3</v>
      </c>
      <c r="CE78" s="0" t="n">
        <f aca="false">SUM(B78:CD78)-K78-M78-BH78-BI78-BN78-CC78</f>
        <v>212</v>
      </c>
      <c r="CF78" s="0" t="n">
        <v>1533</v>
      </c>
      <c r="CG78" s="3" t="n">
        <f aca="false">(CE78/CF78)</f>
        <v>0.138290932811481</v>
      </c>
      <c r="CH78" s="0" t="n">
        <f aca="false">AE78+AS78</f>
        <v>5</v>
      </c>
      <c r="CI78" s="4" t="n">
        <f aca="false">AV78</f>
        <v>23</v>
      </c>
      <c r="CJ78" s="0" t="n">
        <f aca="false">H78+AF78+BT78</f>
        <v>4</v>
      </c>
      <c r="CK78" s="0" t="n">
        <f aca="false">AG78+AM78</f>
        <v>6</v>
      </c>
      <c r="CL78" s="0" t="n">
        <f aca="false">BJ78+BR78</f>
        <v>7</v>
      </c>
      <c r="CM78" s="0" t="n">
        <f aca="false">AN78+BB78</f>
        <v>2</v>
      </c>
      <c r="CN78" s="0" t="n">
        <f aca="false">W78+AD78+AY78+BS78</f>
        <v>0</v>
      </c>
      <c r="CO78" s="0" t="n">
        <f aca="false">AC78+AQ78+AR78</f>
        <v>2</v>
      </c>
      <c r="CP78" s="0" t="n">
        <f aca="false">F78+BM78+BX78</f>
        <v>11</v>
      </c>
      <c r="CQ78" s="0" t="n">
        <f aca="false">BG78</f>
        <v>38</v>
      </c>
      <c r="CR78" s="0" t="n">
        <f aca="false">V78+AK78</f>
        <v>1</v>
      </c>
      <c r="CS78" s="0" t="n">
        <f aca="false">BL78</f>
        <v>31</v>
      </c>
      <c r="CT78" s="0" t="n">
        <f aca="false">C78+CB78</f>
        <v>4</v>
      </c>
      <c r="CU78" s="0" t="n">
        <f aca="false">L78</f>
        <v>20</v>
      </c>
      <c r="CV78" s="0" t="n">
        <f aca="false">AH78</f>
        <v>17</v>
      </c>
      <c r="CW78" s="0" t="n">
        <f aca="false">U78+AZ78+BD78+BU78+BW78</f>
        <v>19</v>
      </c>
      <c r="CX78" s="0" t="n">
        <f aca="false">P78+AP78</f>
        <v>13</v>
      </c>
      <c r="CY78" s="0" t="n">
        <f aca="false">Y78+AL78+AT78+BF78+BP78</f>
        <v>1</v>
      </c>
      <c r="CZ78" s="0" t="n">
        <f aca="false">G78</f>
        <v>0</v>
      </c>
      <c r="DA78" s="0" t="n">
        <f aca="false">B78+D78+R78+AA78+BQ78</f>
        <v>0</v>
      </c>
      <c r="DB78" s="0" t="n">
        <f aca="false">E78+I78+J78+O78+Q78+Z78+AJ78+BC78+BE78+BY78+CA78</f>
        <v>2</v>
      </c>
      <c r="DC78" s="0" t="n">
        <f aca="false">S78+T78+X78+AB78+AI78+AO78+AU78+AW78+AX78+BA78+BK78+BO78+BV78</f>
        <v>6</v>
      </c>
      <c r="DD78" s="0" t="n">
        <f aca="false">N78+BZ78</f>
        <v>0</v>
      </c>
    </row>
    <row r="79" customFormat="false" ht="12.75" hidden="false" customHeight="false" outlineLevel="0" collapsed="false">
      <c r="A79" s="1" t="n">
        <f aca="false">A78+1</f>
        <v>1935</v>
      </c>
      <c r="E79" s="0" t="n">
        <v>1</v>
      </c>
      <c r="H79" s="0" t="n">
        <v>1</v>
      </c>
      <c r="L79" s="0" t="n">
        <v>12</v>
      </c>
      <c r="P79" s="0" t="n">
        <v>7</v>
      </c>
      <c r="S79" s="0" t="n">
        <v>1</v>
      </c>
      <c r="U79" s="0" t="n">
        <v>3</v>
      </c>
      <c r="Y79" s="0" t="n">
        <v>2</v>
      </c>
      <c r="AA79" s="0" t="n">
        <v>1</v>
      </c>
      <c r="AB79" s="0" t="n">
        <v>1</v>
      </c>
      <c r="AC79" s="0" t="n">
        <v>1</v>
      </c>
      <c r="AF79" s="0" t="n">
        <v>2</v>
      </c>
      <c r="AG79" s="0" t="n">
        <v>2</v>
      </c>
      <c r="AH79" s="0" t="n">
        <v>12</v>
      </c>
      <c r="AK79" s="0" t="n">
        <v>1</v>
      </c>
      <c r="AN79" s="0" t="n">
        <v>1</v>
      </c>
      <c r="AQ79" s="0" t="n">
        <v>3</v>
      </c>
      <c r="AS79" s="0" t="n">
        <v>1</v>
      </c>
      <c r="AV79" s="0" t="n">
        <v>26</v>
      </c>
      <c r="AX79" s="0" t="n">
        <v>1</v>
      </c>
      <c r="AZ79" s="0" t="n">
        <v>5</v>
      </c>
      <c r="BD79" s="0" t="n">
        <v>7</v>
      </c>
      <c r="BG79" s="0" t="n">
        <v>26</v>
      </c>
      <c r="BJ79" s="0" t="n">
        <v>4</v>
      </c>
      <c r="BL79" s="0" t="n">
        <v>16</v>
      </c>
      <c r="BM79" s="0" t="n">
        <v>13</v>
      </c>
      <c r="BU79" s="0" t="n">
        <v>1</v>
      </c>
      <c r="BW79" s="0" t="n">
        <v>2</v>
      </c>
      <c r="BZ79" s="0" t="n">
        <v>1</v>
      </c>
      <c r="CB79" s="0" t="n">
        <v>3</v>
      </c>
      <c r="CE79" s="0" t="n">
        <f aca="false">SUM(B79:CD79)-K79-M79-BH79-BI79-BN79-CC79</f>
        <v>157</v>
      </c>
      <c r="CF79" s="0" t="n">
        <v>1396</v>
      </c>
      <c r="CG79" s="3" t="n">
        <f aca="false">(CE79/CF79)</f>
        <v>0.112464183381089</v>
      </c>
      <c r="CH79" s="0" t="n">
        <f aca="false">AE79+AS79</f>
        <v>1</v>
      </c>
      <c r="CI79" s="4" t="n">
        <f aca="false">AV79</f>
        <v>26</v>
      </c>
      <c r="CJ79" s="0" t="n">
        <f aca="false">H79+AF79+BT79</f>
        <v>3</v>
      </c>
      <c r="CK79" s="0" t="n">
        <f aca="false">AG79+AM79</f>
        <v>2</v>
      </c>
      <c r="CL79" s="0" t="n">
        <f aca="false">BJ79+BR79</f>
        <v>4</v>
      </c>
      <c r="CM79" s="0" t="n">
        <f aca="false">AN79+BB79</f>
        <v>1</v>
      </c>
      <c r="CN79" s="0" t="n">
        <f aca="false">W79+AD79+AY79+BS79</f>
        <v>0</v>
      </c>
      <c r="CO79" s="0" t="n">
        <f aca="false">AC79+AQ79+AR79</f>
        <v>4</v>
      </c>
      <c r="CP79" s="0" t="n">
        <f aca="false">F79+BM79+BX79</f>
        <v>13</v>
      </c>
      <c r="CQ79" s="0" t="n">
        <f aca="false">BG79</f>
        <v>26</v>
      </c>
      <c r="CR79" s="0" t="n">
        <f aca="false">V79+AK79</f>
        <v>1</v>
      </c>
      <c r="CS79" s="0" t="n">
        <f aca="false">BL79</f>
        <v>16</v>
      </c>
      <c r="CT79" s="0" t="n">
        <f aca="false">C79+CB79</f>
        <v>3</v>
      </c>
      <c r="CU79" s="0" t="n">
        <f aca="false">L79</f>
        <v>12</v>
      </c>
      <c r="CV79" s="0" t="n">
        <f aca="false">AH79</f>
        <v>12</v>
      </c>
      <c r="CW79" s="0" t="n">
        <f aca="false">U79+AZ79+BD79+BU79+BW79</f>
        <v>18</v>
      </c>
      <c r="CX79" s="0" t="n">
        <f aca="false">P79+AP79</f>
        <v>7</v>
      </c>
      <c r="CY79" s="0" t="n">
        <f aca="false">Y79+AL79+AT79+BF79+BP79</f>
        <v>2</v>
      </c>
      <c r="CZ79" s="0" t="n">
        <f aca="false">G79</f>
        <v>0</v>
      </c>
      <c r="DA79" s="0" t="n">
        <f aca="false">B79+D79+R79+AA79+BQ79</f>
        <v>1</v>
      </c>
      <c r="DB79" s="0" t="n">
        <f aca="false">E79+I79+J79+O79+Q79+Z79+AJ79+BC79+BE79+BY79+CA79</f>
        <v>1</v>
      </c>
      <c r="DC79" s="0" t="n">
        <f aca="false">S79+T79+X79+AB79+AI79+AO79+AU79+AW79+AX79+BA79+BK79+BO79+BV79</f>
        <v>3</v>
      </c>
      <c r="DD79" s="0" t="n">
        <f aca="false">N79+BZ79</f>
        <v>1</v>
      </c>
    </row>
    <row r="80" customFormat="false" ht="12.75" hidden="false" customHeight="false" outlineLevel="0" collapsed="false">
      <c r="A80" s="1" t="n">
        <f aca="false">A79+1</f>
        <v>1936</v>
      </c>
      <c r="H80" s="0" t="n">
        <v>1</v>
      </c>
      <c r="L80" s="0" t="n">
        <v>8</v>
      </c>
      <c r="N80" s="0" t="n">
        <v>1</v>
      </c>
      <c r="P80" s="0" t="n">
        <v>5</v>
      </c>
      <c r="S80" s="0" t="n">
        <v>1</v>
      </c>
      <c r="U80" s="0" t="n">
        <v>3</v>
      </c>
      <c r="Y80" s="0" t="n">
        <v>1</v>
      </c>
      <c r="AA80" s="0" t="n">
        <v>1</v>
      </c>
      <c r="AF80" s="0" t="n">
        <v>2</v>
      </c>
      <c r="AG80" s="0" t="n">
        <v>2</v>
      </c>
      <c r="AH80" s="0" t="n">
        <v>11</v>
      </c>
      <c r="AQ80" s="0" t="n">
        <v>2</v>
      </c>
      <c r="AS80" s="0" t="n">
        <v>1</v>
      </c>
      <c r="AV80" s="0" t="n">
        <v>30</v>
      </c>
      <c r="AZ80" s="0" t="n">
        <v>1</v>
      </c>
      <c r="BD80" s="0" t="n">
        <v>2</v>
      </c>
      <c r="BG80" s="0" t="n">
        <v>13</v>
      </c>
      <c r="BJ80" s="0" t="n">
        <v>2</v>
      </c>
      <c r="BL80" s="0" t="n">
        <v>8</v>
      </c>
      <c r="BM80" s="0" t="n">
        <v>13</v>
      </c>
      <c r="BU80" s="0" t="n">
        <v>1</v>
      </c>
      <c r="BW80" s="0" t="n">
        <v>1</v>
      </c>
      <c r="BZ80" s="0" t="n">
        <v>1</v>
      </c>
      <c r="CB80" s="0" t="n">
        <v>3</v>
      </c>
      <c r="CE80" s="0" t="n">
        <f aca="false">SUM(B80:CD80)-K80-M80-BH80-BI80-BN80-CC80</f>
        <v>114</v>
      </c>
      <c r="CF80" s="0" t="n">
        <v>1286</v>
      </c>
      <c r="CG80" s="3" t="n">
        <f aca="false">(CE80/CF80)</f>
        <v>0.088646967340591</v>
      </c>
      <c r="CH80" s="0" t="n">
        <f aca="false">AE80+AS80</f>
        <v>1</v>
      </c>
      <c r="CI80" s="4" t="n">
        <f aca="false">AV80</f>
        <v>30</v>
      </c>
      <c r="CJ80" s="0" t="n">
        <f aca="false">H80+AF80+BT80</f>
        <v>3</v>
      </c>
      <c r="CK80" s="0" t="n">
        <f aca="false">AG80+AM80</f>
        <v>2</v>
      </c>
      <c r="CL80" s="0" t="n">
        <f aca="false">BJ80+BR80</f>
        <v>2</v>
      </c>
      <c r="CM80" s="0" t="n">
        <f aca="false">AN80+BB80</f>
        <v>0</v>
      </c>
      <c r="CN80" s="0" t="n">
        <f aca="false">W80+AD80+AY80+BS80</f>
        <v>0</v>
      </c>
      <c r="CO80" s="0" t="n">
        <f aca="false">AC80+AQ80+AR80</f>
        <v>2</v>
      </c>
      <c r="CP80" s="0" t="n">
        <f aca="false">F80+BM80+BX80</f>
        <v>13</v>
      </c>
      <c r="CQ80" s="0" t="n">
        <f aca="false">BG80</f>
        <v>13</v>
      </c>
      <c r="CR80" s="0" t="n">
        <f aca="false">V80+AK80</f>
        <v>0</v>
      </c>
      <c r="CS80" s="0" t="n">
        <f aca="false">BL80</f>
        <v>8</v>
      </c>
      <c r="CT80" s="0" t="n">
        <f aca="false">C80+CB80</f>
        <v>3</v>
      </c>
      <c r="CU80" s="0" t="n">
        <f aca="false">L80</f>
        <v>8</v>
      </c>
      <c r="CV80" s="0" t="n">
        <f aca="false">AH80</f>
        <v>11</v>
      </c>
      <c r="CW80" s="0" t="n">
        <f aca="false">U80+AZ80+BD80+BU80+BW80</f>
        <v>8</v>
      </c>
      <c r="CX80" s="0" t="n">
        <f aca="false">P80+AP80</f>
        <v>5</v>
      </c>
      <c r="CY80" s="0" t="n">
        <f aca="false">Y80+AL80+AT80+BF80+BP80</f>
        <v>1</v>
      </c>
      <c r="CZ80" s="0" t="n">
        <f aca="false">G80</f>
        <v>0</v>
      </c>
      <c r="DA80" s="0" t="n">
        <f aca="false">B80+D80+R80+AA80+BQ80</f>
        <v>1</v>
      </c>
      <c r="DB80" s="0" t="n">
        <f aca="false">E80+I80+J80+O80+Q80+Z80+AJ80+BC80+BE80+BY80+CA80</f>
        <v>0</v>
      </c>
      <c r="DC80" s="0" t="n">
        <f aca="false">S80+T80+X80+AB80+AI80+AO80+AU80+AW80+AX80+BA80+BK80+BO80+BV80</f>
        <v>1</v>
      </c>
      <c r="DD80" s="0" t="n">
        <f aca="false">N80+BZ80</f>
        <v>2</v>
      </c>
    </row>
    <row r="81" customFormat="false" ht="12.75" hidden="false" customHeight="false" outlineLevel="0" collapsed="false">
      <c r="A81" s="1" t="n">
        <f aca="false">A80+1</f>
        <v>1937</v>
      </c>
      <c r="H81" s="0" t="n">
        <v>1</v>
      </c>
      <c r="L81" s="0" t="n">
        <v>4</v>
      </c>
      <c r="N81" s="0" t="n">
        <v>1</v>
      </c>
      <c r="P81" s="0" t="n">
        <v>1</v>
      </c>
      <c r="S81" s="0" t="n">
        <v>1</v>
      </c>
      <c r="U81" s="0" t="n">
        <v>1</v>
      </c>
      <c r="AF81" s="0" t="n">
        <v>2</v>
      </c>
      <c r="AG81" s="0" t="n">
        <v>1</v>
      </c>
      <c r="AH81" s="0" t="n">
        <v>8</v>
      </c>
      <c r="AK81" s="0" t="n">
        <v>2</v>
      </c>
      <c r="AN81" s="0" t="n">
        <v>1</v>
      </c>
      <c r="AQ81" s="0" t="n">
        <v>2</v>
      </c>
      <c r="AS81" s="0" t="n">
        <v>1</v>
      </c>
      <c r="AV81" s="0" t="n">
        <v>28</v>
      </c>
      <c r="AX81" s="0" t="n">
        <v>1</v>
      </c>
      <c r="BD81" s="0" t="n">
        <v>1</v>
      </c>
      <c r="BG81" s="0" t="n">
        <v>6</v>
      </c>
      <c r="BJ81" s="0" t="n">
        <v>1</v>
      </c>
      <c r="BL81" s="0" t="n">
        <v>5</v>
      </c>
      <c r="BM81" s="0" t="n">
        <v>6</v>
      </c>
      <c r="BU81" s="0" t="n">
        <v>1</v>
      </c>
      <c r="BZ81" s="0" t="n">
        <v>1</v>
      </c>
      <c r="CB81" s="0" t="n">
        <v>2</v>
      </c>
      <c r="CE81" s="0" t="n">
        <f aca="false">SUM(B81:CD81)-K81-M81-BH81-BI81-BN81-CC81</f>
        <v>78</v>
      </c>
      <c r="CF81" s="0" t="n">
        <v>1327</v>
      </c>
      <c r="CG81" s="3" t="n">
        <f aca="false">(CE81/CF81)</f>
        <v>0.0587792012057272</v>
      </c>
      <c r="CH81" s="0" t="n">
        <f aca="false">AE81+AS81</f>
        <v>1</v>
      </c>
      <c r="CI81" s="4" t="n">
        <f aca="false">AV81</f>
        <v>28</v>
      </c>
      <c r="CJ81" s="0" t="n">
        <f aca="false">H81+AF81+BT81</f>
        <v>3</v>
      </c>
      <c r="CK81" s="0" t="n">
        <f aca="false">AG81+AM81</f>
        <v>1</v>
      </c>
      <c r="CL81" s="0" t="n">
        <f aca="false">BJ81+BR81</f>
        <v>1</v>
      </c>
      <c r="CM81" s="0" t="n">
        <f aca="false">AN81+BB81</f>
        <v>1</v>
      </c>
      <c r="CN81" s="0" t="n">
        <f aca="false">W81+AD81+AY81+BS81</f>
        <v>0</v>
      </c>
      <c r="CO81" s="0" t="n">
        <f aca="false">AC81+AQ81+AR81</f>
        <v>2</v>
      </c>
      <c r="CP81" s="0" t="n">
        <f aca="false">F81+BM81+BX81</f>
        <v>6</v>
      </c>
      <c r="CQ81" s="0" t="n">
        <f aca="false">BG81</f>
        <v>6</v>
      </c>
      <c r="CR81" s="0" t="n">
        <f aca="false">V81+AK81</f>
        <v>2</v>
      </c>
      <c r="CS81" s="0" t="n">
        <f aca="false">BL81</f>
        <v>5</v>
      </c>
      <c r="CT81" s="0" t="n">
        <f aca="false">C81+CB81</f>
        <v>2</v>
      </c>
      <c r="CU81" s="0" t="n">
        <f aca="false">L81</f>
        <v>4</v>
      </c>
      <c r="CV81" s="0" t="n">
        <f aca="false">AH81</f>
        <v>8</v>
      </c>
      <c r="CW81" s="0" t="n">
        <f aca="false">U81+AZ81+BD81+BU81+BW81</f>
        <v>3</v>
      </c>
      <c r="CX81" s="0" t="n">
        <f aca="false">P81+AP81</f>
        <v>1</v>
      </c>
      <c r="CY81" s="0" t="n">
        <f aca="false">Y81+AL81+AT81+BF81+BP81</f>
        <v>0</v>
      </c>
      <c r="CZ81" s="0" t="n">
        <f aca="false">G81</f>
        <v>0</v>
      </c>
      <c r="DA81" s="0" t="n">
        <f aca="false">B81+D81+R81+AA81+BQ81</f>
        <v>0</v>
      </c>
      <c r="DB81" s="0" t="n">
        <f aca="false">E81+I81+J81+O81+Q81+Z81+AJ81+BC81+BE81+BY81+CA81</f>
        <v>0</v>
      </c>
      <c r="DC81" s="0" t="n">
        <f aca="false">S81+T81+X81+AB81+AI81+AO81+AU81+AW81+AX81+BA81+BK81+BO81+BV81</f>
        <v>2</v>
      </c>
      <c r="DD81" s="0" t="n">
        <f aca="false">N81+BZ81</f>
        <v>2</v>
      </c>
    </row>
    <row r="83" customFormat="false" ht="12.75" hidden="false" customHeight="false" outlineLevel="0" collapsed="false">
      <c r="A83" s="6" t="s">
        <v>94</v>
      </c>
      <c r="B83" s="0" t="s">
        <v>113</v>
      </c>
    </row>
    <row r="84" customFormat="false" ht="12.75" hidden="false" customHeight="false" outlineLevel="0" collapsed="false">
      <c r="A84" s="6" t="s">
        <v>96</v>
      </c>
      <c r="B84" s="0" t="s">
        <v>114</v>
      </c>
    </row>
    <row r="85" customFormat="false" ht="12.75" hidden="false" customHeight="false" outlineLevel="0" collapsed="false">
      <c r="A85" s="6" t="s">
        <v>98</v>
      </c>
      <c r="B85" s="0" t="s">
        <v>115</v>
      </c>
    </row>
    <row r="86" customFormat="false" ht="12.75" hidden="false" customHeight="false" outlineLevel="0" collapsed="false">
      <c r="A86" s="6" t="s">
        <v>100</v>
      </c>
      <c r="B86" s="0" t="s">
        <v>99</v>
      </c>
    </row>
    <row r="87" customFormat="false" ht="12.75" hidden="false" customHeight="false" outlineLevel="0" collapsed="false">
      <c r="A87" s="6" t="s">
        <v>102</v>
      </c>
      <c r="B87" s="0" t="s">
        <v>101</v>
      </c>
    </row>
    <row r="88" customFormat="false" ht="12.75" hidden="false" customHeight="false" outlineLevel="0" collapsed="false">
      <c r="A88" s="6" t="s">
        <v>116</v>
      </c>
      <c r="B88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N59" activePane="bottomRight" state="frozen"/>
      <selection pane="topLeft" activeCell="A1" activeCellId="0" sqref="A1"/>
      <selection pane="topRight" activeCell="BN1" activeCellId="0" sqref="BN1"/>
      <selection pane="bottomLeft" activeCell="A59" activeCellId="0" sqref="A59"/>
      <selection pane="bottomRight" activeCell="BZ76" activeCellId="0" sqref="BZ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28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9" min="8" style="0" width="7.28"/>
    <col collapsed="false" customWidth="true" hidden="false" outlineLevel="0" max="10" min="10" style="0" width="6.13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9.7"/>
    <col collapsed="false" customWidth="true" hidden="false" outlineLevel="0" max="17" min="17" style="0" width="6.85"/>
    <col collapsed="false" customWidth="true" hidden="false" outlineLevel="0" max="18" min="18" style="0" width="10.56"/>
    <col collapsed="false" customWidth="true" hidden="false" outlineLevel="0" max="19" min="19" style="0" width="5.71"/>
    <col collapsed="false" customWidth="true" hidden="false" outlineLevel="0" max="20" min="20" style="0" width="7.14"/>
    <col collapsed="false" customWidth="true" hidden="false" outlineLevel="0" max="21" min="21" style="0" width="15.28"/>
    <col collapsed="false" customWidth="true" hidden="false" outlineLevel="0" max="23" min="23" style="0" width="19.56"/>
    <col collapsed="false" customWidth="true" hidden="false" outlineLevel="0" max="24" min="24" style="0" width="16.56"/>
    <col collapsed="false" customWidth="true" hidden="false" outlineLevel="0" max="25" min="25" style="0" width="8.41"/>
    <col collapsed="false" customWidth="true" hidden="false" outlineLevel="0" max="26" min="26" style="0" width="5.99"/>
    <col collapsed="false" customWidth="true" hidden="false" outlineLevel="0" max="27" min="27" style="0" width="11.42"/>
    <col collapsed="false" customWidth="true" hidden="false" outlineLevel="0" max="28" min="28" style="0" width="7.56"/>
    <col collapsed="false" customWidth="true" hidden="false" outlineLevel="0" max="29" min="29" style="0" width="7.85"/>
    <col collapsed="false" customWidth="true" hidden="false" outlineLevel="0" max="30" min="30" style="0" width="7.28"/>
    <col collapsed="false" customWidth="true" hidden="false" outlineLevel="0" max="31" min="31" style="0" width="9.28"/>
    <col collapsed="false" customWidth="true" hidden="false" outlineLevel="0" max="32" min="32" style="0" width="12.56"/>
    <col collapsed="false" customWidth="true" hidden="false" outlineLevel="0" max="33" min="33" style="0" width="7.56"/>
    <col collapsed="false" customWidth="true" hidden="false" outlineLevel="0" max="34" min="34" style="0" width="10.99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5.56"/>
    <col collapsed="false" customWidth="true" hidden="false" outlineLevel="0" max="38" min="38" style="0" width="7.42"/>
    <col collapsed="false" customWidth="true" hidden="false" outlineLevel="0" max="39" min="39" style="0" width="4.85"/>
    <col collapsed="false" customWidth="true" hidden="false" outlineLevel="0" max="40" min="40" style="0" width="8.7"/>
    <col collapsed="false" customWidth="true" hidden="false" outlineLevel="0" max="42" min="41" style="0" width="6.56"/>
    <col collapsed="false" customWidth="true" hidden="false" outlineLevel="0" max="43" min="43" style="0" width="9.56"/>
    <col collapsed="false" customWidth="true" hidden="false" outlineLevel="0" max="44" min="44" style="0" width="12.56"/>
    <col collapsed="false" customWidth="true" hidden="false" outlineLevel="0" max="45" min="45" style="0" width="8.99"/>
    <col collapsed="false" customWidth="true" hidden="false" outlineLevel="0" max="46" min="46" style="0" width="7.56"/>
    <col collapsed="false" customWidth="true" hidden="false" outlineLevel="0" max="47" min="47" style="0" width="11.85"/>
    <col collapsed="false" customWidth="true" hidden="false" outlineLevel="0" max="48" min="48" style="0" width="19.41"/>
    <col collapsed="false" customWidth="true" hidden="false" outlineLevel="0" max="49" min="49" style="0" width="10.28"/>
    <col collapsed="false" customWidth="true" hidden="false" outlineLevel="0" max="50" min="50" style="0" width="7.85"/>
    <col collapsed="false" customWidth="true" hidden="false" outlineLevel="0" max="51" min="51" style="0" width="9.41"/>
    <col collapsed="false" customWidth="true" hidden="false" outlineLevel="0" max="52" min="52" style="0" width="8.56"/>
    <col collapsed="false" customWidth="true" hidden="false" outlineLevel="0" max="53" min="53" style="0" width="25.56"/>
    <col collapsed="false" customWidth="true" hidden="false" outlineLevel="0" max="54" min="54" style="0" width="9.7"/>
    <col collapsed="false" customWidth="true" hidden="false" outlineLevel="0" max="55" min="55" style="0" width="11.99"/>
    <col collapsed="false" customWidth="true" hidden="false" outlineLevel="0" max="56" min="56" style="0" width="5.28"/>
    <col collapsed="false" customWidth="true" hidden="false" outlineLevel="0" max="57" min="57" style="0" width="11.13"/>
    <col collapsed="false" customWidth="true" hidden="false" outlineLevel="0" max="58" min="58" style="0" width="7.42"/>
    <col collapsed="false" customWidth="true" hidden="false" outlineLevel="0" max="59" min="59" style="0" width="8.7"/>
    <col collapsed="false" customWidth="true" hidden="false" outlineLevel="0" max="60" min="60" style="0" width="11.56"/>
    <col collapsed="false" customWidth="true" hidden="false" outlineLevel="0" max="62" min="62" style="0" width="6.85"/>
    <col collapsed="false" customWidth="true" hidden="false" outlineLevel="0" max="63" min="63" style="0" width="13.56"/>
    <col collapsed="false" customWidth="true" hidden="false" outlineLevel="0" max="64" min="64" style="0" width="15.56"/>
    <col collapsed="false" customWidth="true" hidden="false" outlineLevel="0" max="65" min="65" style="0" width="12.14"/>
    <col collapsed="false" customWidth="true" hidden="false" outlineLevel="0" max="66" min="66" style="0" width="6.28"/>
    <col collapsed="false" customWidth="true" hidden="false" outlineLevel="0" max="67" min="67" style="0" width="8.41"/>
    <col collapsed="false" customWidth="true" hidden="false" outlineLevel="0" max="68" min="68" style="0" width="11.85"/>
    <col collapsed="false" customWidth="true" hidden="false" outlineLevel="0" max="69" min="69" style="0" width="5.71"/>
    <col collapsed="false" customWidth="true" hidden="false" outlineLevel="0" max="70" min="70" style="0" width="8.56"/>
    <col collapsed="false" customWidth="true" hidden="false" outlineLevel="0" max="71" min="71" style="0" width="7.14"/>
    <col collapsed="false" customWidth="true" hidden="false" outlineLevel="0" max="72" min="72" style="0" width="7.99"/>
    <col collapsed="false" customWidth="true" hidden="false" outlineLevel="0" max="73" min="73" style="0" width="8.56"/>
    <col collapsed="false" customWidth="true" hidden="false" outlineLevel="0" max="74" min="74" style="0" width="4.85"/>
    <col collapsed="false" customWidth="true" hidden="false" outlineLevel="0" max="75" min="75" style="0" width="10.71"/>
    <col collapsed="false" customWidth="true" hidden="false" outlineLevel="0" max="76" min="76" style="0" width="10.85"/>
    <col collapsed="false" customWidth="true" hidden="false" outlineLevel="0" max="77" min="77" style="0" width="6.85"/>
    <col collapsed="false" customWidth="true" hidden="false" outlineLevel="0" max="78" min="78" style="0" width="18.28"/>
    <col collapsed="false" customWidth="true" hidden="false" outlineLevel="0" max="79" min="79" style="0" width="8.28"/>
    <col collapsed="false" customWidth="true" hidden="false" outlineLevel="0" max="80" min="80" style="3" width="13.41"/>
    <col collapsed="false" customWidth="true" hidden="false" outlineLevel="0" max="81" min="81" style="0" width="20.28"/>
    <col collapsed="false" customWidth="true" hidden="false" outlineLevel="0" max="82" min="82" style="0" width="11.85"/>
    <col collapsed="false" customWidth="true" hidden="false" outlineLevel="0" max="83" min="83" style="0" width="29.28"/>
    <col collapsed="false" customWidth="true" hidden="false" outlineLevel="0" max="84" min="84" style="0" width="20.41"/>
    <col collapsed="false" customWidth="true" hidden="false" outlineLevel="0" max="85" min="85" style="0" width="15.28"/>
    <col collapsed="false" customWidth="true" hidden="false" outlineLevel="0" max="86" min="86" style="0" width="17.7"/>
    <col collapsed="false" customWidth="true" hidden="false" outlineLevel="0" max="87" min="87" style="0" width="15.99"/>
    <col collapsed="false" customWidth="true" hidden="false" outlineLevel="0" max="88" min="88" style="0" width="8.99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24.85"/>
    <col collapsed="false" customWidth="true" hidden="false" outlineLevel="0" max="93" min="93" style="0" width="19.28"/>
    <col collapsed="false" customWidth="true" hidden="false" outlineLevel="0" max="94" min="94" style="0" width="8.7"/>
    <col collapsed="false" customWidth="true" hidden="false" outlineLevel="0" max="95" min="95" style="0" width="7.56"/>
    <col collapsed="false" customWidth="true" hidden="false" outlineLevel="0" max="96" min="96" style="0" width="18.99"/>
    <col collapsed="false" customWidth="true" hidden="false" outlineLevel="0" max="97" min="97" style="0" width="13.14"/>
    <col collapsed="false" customWidth="true" hidden="false" outlineLevel="0" max="98" min="98" style="0" width="20.99"/>
    <col collapsed="false" customWidth="true" hidden="false" outlineLevel="0" max="99" min="99" style="0" width="8.99"/>
    <col collapsed="false" customWidth="true" hidden="false" outlineLevel="0" max="100" min="100" style="0" width="6.28"/>
    <col collapsed="false" customWidth="true" hidden="false" outlineLevel="0" max="101" min="101" style="0" width="14.56"/>
    <col collapsed="false" customWidth="true" hidden="false" outlineLevel="0" max="102" min="102" style="0" width="15.85"/>
    <col collapsed="false" customWidth="true" hidden="false" outlineLevel="0" max="103" min="103" style="0" width="13.14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117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109</v>
      </c>
      <c r="BZ1" s="1" t="s">
        <v>118</v>
      </c>
      <c r="CA1" s="1" t="s">
        <v>119</v>
      </c>
      <c r="CB1" s="9" t="s">
        <v>120</v>
      </c>
      <c r="CC1" s="1" t="s">
        <v>79</v>
      </c>
      <c r="CD1" s="2" t="s">
        <v>45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  <c r="CK1" s="1" t="s">
        <v>60</v>
      </c>
      <c r="CL1" s="1" t="s">
        <v>56</v>
      </c>
      <c r="CM1" s="1" t="s">
        <v>86</v>
      </c>
      <c r="CN1" s="1" t="s">
        <v>59</v>
      </c>
      <c r="CO1" s="1" t="s">
        <v>87</v>
      </c>
      <c r="CP1" s="1" t="s">
        <v>10</v>
      </c>
      <c r="CQ1" s="1" t="s">
        <v>31</v>
      </c>
      <c r="CR1" s="1" t="s">
        <v>88</v>
      </c>
      <c r="CS1" s="1" t="s">
        <v>89</v>
      </c>
      <c r="CT1" s="1" t="s">
        <v>90</v>
      </c>
      <c r="CU1" s="1" t="s">
        <v>5</v>
      </c>
      <c r="CV1" s="1" t="s">
        <v>0</v>
      </c>
      <c r="CW1" s="1" t="s">
        <v>91</v>
      </c>
      <c r="CX1" s="1" t="s">
        <v>92</v>
      </c>
      <c r="CY1" s="1" t="s">
        <v>93</v>
      </c>
    </row>
    <row r="2" customFormat="false" ht="12.75" hidden="false" customHeight="false" outlineLevel="0" collapsed="false">
      <c r="A2" s="1" t="n">
        <v>1864</v>
      </c>
      <c r="H2" s="0" t="n">
        <v>2</v>
      </c>
      <c r="J2" s="0" t="n">
        <v>2</v>
      </c>
      <c r="S2" s="0" t="n">
        <v>1</v>
      </c>
      <c r="X2" s="0" t="n">
        <v>1</v>
      </c>
      <c r="AD2" s="0" t="n">
        <v>15</v>
      </c>
      <c r="AE2" s="0" t="n">
        <v>9</v>
      </c>
      <c r="AF2" s="0" t="n">
        <v>1</v>
      </c>
      <c r="AU2" s="0" t="n">
        <v>21</v>
      </c>
      <c r="BF2" s="0" t="n">
        <v>19</v>
      </c>
      <c r="BJ2" s="0" t="n">
        <v>3</v>
      </c>
      <c r="BN2" s="0" t="n">
        <v>10</v>
      </c>
      <c r="BP2" s="0" t="n">
        <v>1</v>
      </c>
      <c r="BS2" s="0" t="n">
        <v>1</v>
      </c>
      <c r="BX2" s="0" t="n">
        <v>6</v>
      </c>
      <c r="BZ2" s="0" t="n">
        <f aca="false">SUM(B2:BY2)-K2</f>
        <v>92</v>
      </c>
      <c r="CA2" s="0" t="n">
        <v>805</v>
      </c>
      <c r="CB2" s="3" t="n">
        <f aca="false">BZ2/CA2</f>
        <v>0.114285714285714</v>
      </c>
      <c r="CC2" s="0" t="n">
        <f aca="false">AD2+AR2</f>
        <v>15</v>
      </c>
      <c r="CD2" s="4" t="n">
        <f aca="false">AU2</f>
        <v>21</v>
      </c>
      <c r="CE2" s="0" t="n">
        <f aca="false">H2+AE2+BP2</f>
        <v>12</v>
      </c>
      <c r="CF2" s="0" t="n">
        <f aca="false">AF2+AL2</f>
        <v>1</v>
      </c>
      <c r="CG2" s="0" t="n">
        <f aca="false">BG2+BN2</f>
        <v>10</v>
      </c>
      <c r="CH2" s="0" t="n">
        <f aca="false">AM2+BA2</f>
        <v>0</v>
      </c>
      <c r="CI2" s="0" t="n">
        <f aca="false">V2+AC2+AX2+BO2</f>
        <v>0</v>
      </c>
      <c r="CJ2" s="0" t="n">
        <f aca="false">AB2+AP2+AQ2</f>
        <v>0</v>
      </c>
      <c r="CK2" s="0" t="n">
        <f aca="false">F2+BJ2+BT2</f>
        <v>3</v>
      </c>
      <c r="CL2" s="0" t="n">
        <f aca="false">BF2</f>
        <v>19</v>
      </c>
      <c r="CM2" s="0" t="n">
        <f aca="false">U2+AJ2</f>
        <v>0</v>
      </c>
      <c r="CN2" s="0" t="n">
        <f aca="false">BI2</f>
        <v>0</v>
      </c>
      <c r="CO2" s="0" t="n">
        <f aca="false">C2+BX2</f>
        <v>6</v>
      </c>
      <c r="CP2" s="0" t="n">
        <f aca="false">L2</f>
        <v>0</v>
      </c>
      <c r="CQ2" s="0" t="n">
        <f aca="false">AG2</f>
        <v>0</v>
      </c>
      <c r="CR2" s="0" t="n">
        <f aca="false">T2+AY2+BC2+BQ2+BS2</f>
        <v>1</v>
      </c>
      <c r="CS2" s="0" t="n">
        <f aca="false">O2+AO2</f>
        <v>0</v>
      </c>
      <c r="CT2" s="0" t="n">
        <f aca="false">X2+AK2+AS2+BE2+BL2</f>
        <v>1</v>
      </c>
      <c r="CU2" s="0" t="n">
        <f aca="false">G2</f>
        <v>0</v>
      </c>
      <c r="CV2" s="0" t="n">
        <f aca="false">B2+D2+Q2+Z2+BM2</f>
        <v>0</v>
      </c>
      <c r="CW2" s="0" t="n">
        <f aca="false">E2+I2+J2+N2+P2+Y2+AI2+BB2+BD2+BU2+BW2</f>
        <v>2</v>
      </c>
      <c r="CX2" s="0" t="n">
        <f aca="false">R2+S2+W2+AA2+AH2+AN2+AT2+AV2+AW2+AZ2+BH2+BK2+BR2</f>
        <v>1</v>
      </c>
      <c r="CY2" s="0" t="n">
        <f aca="false">M2+BV2</f>
        <v>0</v>
      </c>
    </row>
    <row r="3" customFormat="false" ht="12.75" hidden="false" customHeight="false" outlineLevel="0" collapsed="false">
      <c r="A3" s="1" t="n">
        <f aca="false">A2+1</f>
        <v>1865</v>
      </c>
      <c r="H3" s="0" t="n">
        <v>5</v>
      </c>
      <c r="I3" s="0" t="n">
        <v>1</v>
      </c>
      <c r="J3" s="0" t="n">
        <v>2</v>
      </c>
      <c r="S3" s="0" t="n">
        <v>1</v>
      </c>
      <c r="X3" s="0" t="n">
        <v>2</v>
      </c>
      <c r="AD3" s="0" t="n">
        <v>11</v>
      </c>
      <c r="AE3" s="0" t="n">
        <v>8</v>
      </c>
      <c r="AT3" s="0" t="n">
        <v>1</v>
      </c>
      <c r="AU3" s="0" t="n">
        <v>24</v>
      </c>
      <c r="AX3" s="0" t="n">
        <v>1</v>
      </c>
      <c r="BF3" s="0" t="n">
        <v>17</v>
      </c>
      <c r="BJ3" s="0" t="n">
        <v>1</v>
      </c>
      <c r="BN3" s="0" t="n">
        <v>7</v>
      </c>
      <c r="BZ3" s="0" t="n">
        <f aca="false">SUM(B3:BY3)-K3</f>
        <v>81</v>
      </c>
      <c r="CA3" s="0" t="n">
        <v>786</v>
      </c>
      <c r="CB3" s="3" t="n">
        <f aca="false">BZ3/CA3</f>
        <v>0.103053435114504</v>
      </c>
      <c r="CC3" s="0" t="n">
        <f aca="false">AD3+AR3</f>
        <v>11</v>
      </c>
      <c r="CD3" s="4" t="n">
        <f aca="false">AU3</f>
        <v>24</v>
      </c>
      <c r="CE3" s="0" t="n">
        <f aca="false">H3+AE3+BP3</f>
        <v>13</v>
      </c>
      <c r="CF3" s="0" t="n">
        <f aca="false">AF3+AL3</f>
        <v>0</v>
      </c>
      <c r="CG3" s="0" t="n">
        <f aca="false">BG3+BN3</f>
        <v>7</v>
      </c>
      <c r="CH3" s="0" t="n">
        <f aca="false">AM3+BA3</f>
        <v>0</v>
      </c>
      <c r="CI3" s="0" t="n">
        <f aca="false">V3+AC3+AX3+BO3</f>
        <v>1</v>
      </c>
      <c r="CJ3" s="0" t="n">
        <f aca="false">AB3+AP3+AQ3</f>
        <v>0</v>
      </c>
      <c r="CK3" s="0" t="n">
        <f aca="false">F3+BJ3+BT3</f>
        <v>1</v>
      </c>
      <c r="CL3" s="0" t="n">
        <f aca="false">BF3</f>
        <v>17</v>
      </c>
      <c r="CM3" s="0" t="n">
        <f aca="false">U3+AJ3</f>
        <v>0</v>
      </c>
      <c r="CN3" s="0" t="n">
        <f aca="false">BI3</f>
        <v>0</v>
      </c>
      <c r="CO3" s="0" t="n">
        <f aca="false">C3+BX3</f>
        <v>0</v>
      </c>
      <c r="CP3" s="0" t="n">
        <f aca="false">L3</f>
        <v>0</v>
      </c>
      <c r="CQ3" s="0" t="n">
        <f aca="false">AG3</f>
        <v>0</v>
      </c>
      <c r="CR3" s="0" t="n">
        <f aca="false">T3+AY3+BC3+BQ3+BS3</f>
        <v>0</v>
      </c>
      <c r="CS3" s="0" t="n">
        <f aca="false">O3+AO3</f>
        <v>0</v>
      </c>
      <c r="CT3" s="0" t="n">
        <f aca="false">X3+AK3+AS3+BE3+BL3</f>
        <v>2</v>
      </c>
      <c r="CU3" s="0" t="n">
        <f aca="false">G3</f>
        <v>0</v>
      </c>
      <c r="CV3" s="0" t="n">
        <f aca="false">B3+D3+Q3+Z3+BM3</f>
        <v>0</v>
      </c>
      <c r="CW3" s="0" t="n">
        <f aca="false">E3+I3+J3+N3+P3+Y3+AI3+BB3+BD3+BU3+BW3</f>
        <v>3</v>
      </c>
      <c r="CX3" s="0" t="n">
        <f aca="false">R3+S3+W3+AA3+AH3+AN3+AT3+AV3+AW3+AZ3+BH3+BK3+BR3</f>
        <v>2</v>
      </c>
      <c r="CY3" s="0" t="n">
        <f aca="false">M3+BV3</f>
        <v>0</v>
      </c>
    </row>
    <row r="4" customFormat="false" ht="12.75" hidden="false" customHeight="false" outlineLevel="0" collapsed="false">
      <c r="A4" s="1" t="n">
        <f aca="false">A3+1</f>
        <v>1866</v>
      </c>
      <c r="H4" s="0" t="n">
        <v>3</v>
      </c>
      <c r="I4" s="0" t="n">
        <v>1</v>
      </c>
      <c r="J4" s="0" t="n">
        <v>1</v>
      </c>
      <c r="K4" s="0" t="n">
        <v>1</v>
      </c>
      <c r="S4" s="0" t="n">
        <v>1</v>
      </c>
      <c r="X4" s="0" t="n">
        <v>4</v>
      </c>
      <c r="AD4" s="0" t="n">
        <v>7</v>
      </c>
      <c r="AE4" s="0" t="n">
        <v>6</v>
      </c>
      <c r="AF4" s="0" t="n">
        <v>1</v>
      </c>
      <c r="AM4" s="0" t="n">
        <v>1</v>
      </c>
      <c r="AR4" s="0" t="n">
        <v>6</v>
      </c>
      <c r="AT4" s="0" t="n">
        <v>2</v>
      </c>
      <c r="AU4" s="0" t="n">
        <v>13</v>
      </c>
      <c r="BF4" s="0" t="n">
        <v>16</v>
      </c>
      <c r="BJ4" s="0" t="n">
        <v>2</v>
      </c>
      <c r="BN4" s="0" t="n">
        <v>6</v>
      </c>
      <c r="BS4" s="0" t="n">
        <v>2</v>
      </c>
      <c r="BZ4" s="0" t="n">
        <f aca="false">SUM(B4:BY4)-K4</f>
        <v>72</v>
      </c>
      <c r="CA4" s="0" t="n">
        <v>738</v>
      </c>
      <c r="CB4" s="3" t="n">
        <f aca="false">BZ4/CA4</f>
        <v>0.0975609756097561</v>
      </c>
      <c r="CC4" s="0" t="n">
        <f aca="false">AD4+AR4</f>
        <v>13</v>
      </c>
      <c r="CD4" s="4" t="n">
        <f aca="false">AU4</f>
        <v>13</v>
      </c>
      <c r="CE4" s="0" t="n">
        <f aca="false">H4+AE4+BP4</f>
        <v>9</v>
      </c>
      <c r="CF4" s="0" t="n">
        <f aca="false">AF4+AL4</f>
        <v>1</v>
      </c>
      <c r="CG4" s="0" t="n">
        <f aca="false">BG4+BN4</f>
        <v>6</v>
      </c>
      <c r="CH4" s="0" t="n">
        <f aca="false">AM4+BA4</f>
        <v>1</v>
      </c>
      <c r="CI4" s="0" t="n">
        <f aca="false">V4+AC4+AX4+BO4</f>
        <v>0</v>
      </c>
      <c r="CJ4" s="0" t="n">
        <f aca="false">AB4+AP4+AQ4</f>
        <v>0</v>
      </c>
      <c r="CK4" s="0" t="n">
        <f aca="false">F4+BJ4+BT4</f>
        <v>2</v>
      </c>
      <c r="CL4" s="0" t="n">
        <f aca="false">BF4</f>
        <v>16</v>
      </c>
      <c r="CM4" s="0" t="n">
        <f aca="false">U4+AJ4</f>
        <v>0</v>
      </c>
      <c r="CN4" s="0" t="n">
        <f aca="false">BI4</f>
        <v>0</v>
      </c>
      <c r="CO4" s="0" t="n">
        <f aca="false">C4+BX4</f>
        <v>0</v>
      </c>
      <c r="CP4" s="0" t="n">
        <f aca="false">L4</f>
        <v>0</v>
      </c>
      <c r="CQ4" s="0" t="n">
        <f aca="false">AG4</f>
        <v>0</v>
      </c>
      <c r="CR4" s="0" t="n">
        <f aca="false">T4+AY4+BC4+BQ4+BS4</f>
        <v>2</v>
      </c>
      <c r="CS4" s="0" t="n">
        <f aca="false">O4+AO4</f>
        <v>0</v>
      </c>
      <c r="CT4" s="0" t="n">
        <f aca="false">X4+AK4+AS4+BE4+BL4</f>
        <v>4</v>
      </c>
      <c r="CU4" s="0" t="n">
        <f aca="false">G4</f>
        <v>0</v>
      </c>
      <c r="CV4" s="0" t="n">
        <f aca="false">B4+D4+Q4+Z4+BM4</f>
        <v>0</v>
      </c>
      <c r="CW4" s="0" t="n">
        <f aca="false">E4+I4+J4+N4+P4+Y4+AI4+BB4+BD4+BU4+BW4</f>
        <v>2</v>
      </c>
      <c r="CX4" s="0" t="n">
        <f aca="false">R4+S4+W4+AA4+AH4+AN4+AT4+AV4+AW4+AZ4+BH4+BK4+BR4</f>
        <v>3</v>
      </c>
      <c r="CY4" s="0" t="n">
        <f aca="false">M4+BV4</f>
        <v>0</v>
      </c>
    </row>
    <row r="5" customFormat="false" ht="12.75" hidden="false" customHeight="false" outlineLevel="0" collapsed="false">
      <c r="A5" s="1" t="n">
        <f aca="false">A4+1</f>
        <v>1867</v>
      </c>
      <c r="H5" s="0" t="n">
        <v>5</v>
      </c>
      <c r="J5" s="0" t="n">
        <v>1</v>
      </c>
      <c r="X5" s="0" t="n">
        <v>3</v>
      </c>
      <c r="Y5" s="0" t="n">
        <v>1</v>
      </c>
      <c r="AD5" s="0" t="n">
        <v>9</v>
      </c>
      <c r="AE5" s="0" t="n">
        <v>9</v>
      </c>
      <c r="AM5" s="0" t="n">
        <v>1</v>
      </c>
      <c r="AR5" s="0" t="n">
        <v>11</v>
      </c>
      <c r="AU5" s="0" t="n">
        <v>15</v>
      </c>
      <c r="BB5" s="0" t="n">
        <v>1</v>
      </c>
      <c r="BF5" s="0" t="n">
        <v>11</v>
      </c>
      <c r="BJ5" s="0" t="n">
        <v>2</v>
      </c>
      <c r="BN5" s="0" t="n">
        <v>6</v>
      </c>
      <c r="BS5" s="0" t="n">
        <v>1</v>
      </c>
      <c r="BZ5" s="0" t="n">
        <f aca="false">SUM(B5:BY5)-K5</f>
        <v>76</v>
      </c>
      <c r="CA5" s="0" t="n">
        <v>709</v>
      </c>
      <c r="CB5" s="3" t="n">
        <f aca="false">BZ5/CA5</f>
        <v>0.107193229901269</v>
      </c>
      <c r="CC5" s="0" t="n">
        <f aca="false">AD5+AR5</f>
        <v>20</v>
      </c>
      <c r="CD5" s="4" t="n">
        <f aca="false">AU5</f>
        <v>15</v>
      </c>
      <c r="CE5" s="0" t="n">
        <f aca="false">H5+AE5+BP5</f>
        <v>14</v>
      </c>
      <c r="CF5" s="0" t="n">
        <f aca="false">AF5+AL5</f>
        <v>0</v>
      </c>
      <c r="CG5" s="0" t="n">
        <f aca="false">BG5+BN5</f>
        <v>6</v>
      </c>
      <c r="CH5" s="0" t="n">
        <f aca="false">AM5+BA5</f>
        <v>1</v>
      </c>
      <c r="CI5" s="0" t="n">
        <f aca="false">V5+AC5+AX5+BO5</f>
        <v>0</v>
      </c>
      <c r="CJ5" s="0" t="n">
        <f aca="false">AB5+AP5+AQ5</f>
        <v>0</v>
      </c>
      <c r="CK5" s="0" t="n">
        <f aca="false">F5+BJ5+BT5</f>
        <v>2</v>
      </c>
      <c r="CL5" s="0" t="n">
        <f aca="false">BF5</f>
        <v>11</v>
      </c>
      <c r="CM5" s="0" t="n">
        <f aca="false">U5+AJ5</f>
        <v>0</v>
      </c>
      <c r="CN5" s="0" t="n">
        <f aca="false">BI5</f>
        <v>0</v>
      </c>
      <c r="CO5" s="0" t="n">
        <f aca="false">C5+BX5</f>
        <v>0</v>
      </c>
      <c r="CP5" s="0" t="n">
        <f aca="false">L5</f>
        <v>0</v>
      </c>
      <c r="CQ5" s="0" t="n">
        <f aca="false">AG5</f>
        <v>0</v>
      </c>
      <c r="CR5" s="0" t="n">
        <f aca="false">T5+AY5+BC5+BQ5+BS5</f>
        <v>1</v>
      </c>
      <c r="CS5" s="0" t="n">
        <f aca="false">O5+AO5</f>
        <v>0</v>
      </c>
      <c r="CT5" s="0" t="n">
        <f aca="false">X5+AK5+AS5+BE5+BL5</f>
        <v>3</v>
      </c>
      <c r="CU5" s="0" t="n">
        <f aca="false">G5</f>
        <v>0</v>
      </c>
      <c r="CV5" s="0" t="n">
        <f aca="false">B5+D5+Q5+Z5+BM5</f>
        <v>0</v>
      </c>
      <c r="CW5" s="0" t="n">
        <f aca="false">E5+I5+J5+N5+P5+Y5+AI5+BB5+BD5+BU5+BW5</f>
        <v>3</v>
      </c>
      <c r="CX5" s="0" t="n">
        <f aca="false">R5+S5+W5+AA5+AH5+AN5+AT5+AV5+AW5+AZ5+BH5+BK5+BR5</f>
        <v>0</v>
      </c>
      <c r="CY5" s="0" t="n">
        <f aca="false">M5+BV5</f>
        <v>0</v>
      </c>
    </row>
    <row r="6" customFormat="false" ht="12.75" hidden="false" customHeight="false" outlineLevel="0" collapsed="false">
      <c r="A6" s="1" t="n">
        <f aca="false">A5+1</f>
        <v>1868</v>
      </c>
      <c r="H6" s="0" t="n">
        <v>10</v>
      </c>
      <c r="J6" s="0" t="n">
        <v>1</v>
      </c>
      <c r="N6" s="0" t="n">
        <v>1</v>
      </c>
      <c r="X6" s="0" t="n">
        <v>2</v>
      </c>
      <c r="AD6" s="0" t="n">
        <v>7</v>
      </c>
      <c r="AE6" s="0" t="n">
        <v>9</v>
      </c>
      <c r="AF6" s="0" t="n">
        <v>1</v>
      </c>
      <c r="AM6" s="0" t="n">
        <v>1</v>
      </c>
      <c r="AR6" s="0" t="n">
        <v>10</v>
      </c>
      <c r="AU6" s="0" t="n">
        <v>16</v>
      </c>
      <c r="BD6" s="0" t="n">
        <v>1</v>
      </c>
      <c r="BF6" s="0" t="n">
        <v>12</v>
      </c>
      <c r="BJ6" s="0" t="n">
        <v>3</v>
      </c>
      <c r="BN6" s="0" t="n">
        <v>7</v>
      </c>
      <c r="BS6" s="0" t="n">
        <v>1</v>
      </c>
      <c r="BW6" s="0" t="n">
        <v>1</v>
      </c>
      <c r="BZ6" s="0" t="n">
        <f aca="false">SUM(B6:BY6)-K6</f>
        <v>83</v>
      </c>
      <c r="CA6" s="0" t="n">
        <v>681</v>
      </c>
      <c r="CB6" s="3" t="n">
        <f aca="false">BZ6/CA6</f>
        <v>0.121879588839941</v>
      </c>
      <c r="CC6" s="0" t="n">
        <f aca="false">AD6+AR6</f>
        <v>17</v>
      </c>
      <c r="CD6" s="4" t="n">
        <f aca="false">AU6</f>
        <v>16</v>
      </c>
      <c r="CE6" s="0" t="n">
        <f aca="false">H6+AE6+BP6</f>
        <v>19</v>
      </c>
      <c r="CF6" s="0" t="n">
        <f aca="false">AF6+AL6</f>
        <v>1</v>
      </c>
      <c r="CG6" s="0" t="n">
        <f aca="false">BG6+BN6</f>
        <v>7</v>
      </c>
      <c r="CH6" s="0" t="n">
        <f aca="false">AM6+BA6</f>
        <v>1</v>
      </c>
      <c r="CI6" s="0" t="n">
        <f aca="false">V6+AC6+AX6+BO6</f>
        <v>0</v>
      </c>
      <c r="CJ6" s="0" t="n">
        <f aca="false">AB6+AP6+AQ6</f>
        <v>0</v>
      </c>
      <c r="CK6" s="0" t="n">
        <f aca="false">F6+BJ6+BT6</f>
        <v>3</v>
      </c>
      <c r="CL6" s="0" t="n">
        <f aca="false">BF6</f>
        <v>12</v>
      </c>
      <c r="CM6" s="0" t="n">
        <f aca="false">U6+AJ6</f>
        <v>0</v>
      </c>
      <c r="CN6" s="0" t="n">
        <f aca="false">BI6</f>
        <v>0</v>
      </c>
      <c r="CO6" s="0" t="n">
        <f aca="false">C6+BX6</f>
        <v>0</v>
      </c>
      <c r="CP6" s="0" t="n">
        <f aca="false">L6</f>
        <v>0</v>
      </c>
      <c r="CQ6" s="0" t="n">
        <f aca="false">AG6</f>
        <v>0</v>
      </c>
      <c r="CR6" s="0" t="n">
        <f aca="false">T6+AY6+BC6+BQ6+BS6</f>
        <v>1</v>
      </c>
      <c r="CS6" s="0" t="n">
        <f aca="false">O6+AO6</f>
        <v>0</v>
      </c>
      <c r="CT6" s="0" t="n">
        <f aca="false">X6+AK6+AS6+BE6+BL6</f>
        <v>2</v>
      </c>
      <c r="CU6" s="0" t="n">
        <f aca="false">G6</f>
        <v>0</v>
      </c>
      <c r="CV6" s="0" t="n">
        <f aca="false">B6+D6+Q6+Z6+BM6</f>
        <v>0</v>
      </c>
      <c r="CW6" s="0" t="n">
        <f aca="false">E6+I6+J6+N6+P6+Y6+AI6+BB6+BD6+BU6+BW6</f>
        <v>4</v>
      </c>
      <c r="CX6" s="0" t="n">
        <f aca="false">R6+S6+W6+AA6+AH6+AN6+AT6+AV6+AW6+AZ6+BH6+BK6+BR6</f>
        <v>0</v>
      </c>
      <c r="CY6" s="0" t="n">
        <f aca="false">M6+BV6</f>
        <v>0</v>
      </c>
    </row>
    <row r="7" customFormat="false" ht="12.75" hidden="false" customHeight="false" outlineLevel="0" collapsed="false">
      <c r="A7" s="1" t="n">
        <f aca="false">A6+1</f>
        <v>1869</v>
      </c>
      <c r="J7" s="0" t="n">
        <v>3</v>
      </c>
      <c r="X7" s="0" t="n">
        <v>3</v>
      </c>
      <c r="AD7" s="0" t="n">
        <v>6</v>
      </c>
      <c r="AE7" s="0" t="n">
        <v>9</v>
      </c>
      <c r="AF7" s="0" t="n">
        <v>2</v>
      </c>
      <c r="AM7" s="0" t="n">
        <v>3</v>
      </c>
      <c r="AR7" s="0" t="n">
        <v>2</v>
      </c>
      <c r="AU7" s="0" t="n">
        <v>21</v>
      </c>
      <c r="BF7" s="0" t="n">
        <v>17</v>
      </c>
      <c r="BJ7" s="0" t="n">
        <v>2</v>
      </c>
      <c r="BN7" s="0" t="n">
        <v>4</v>
      </c>
      <c r="BS7" s="0" t="n">
        <v>1</v>
      </c>
      <c r="BX7" s="0" t="n">
        <v>7</v>
      </c>
      <c r="BZ7" s="0" t="n">
        <f aca="false">SUM(B7:BY7)-K7</f>
        <v>80</v>
      </c>
      <c r="CA7" s="0" t="n">
        <v>653</v>
      </c>
      <c r="CB7" s="3" t="n">
        <f aca="false">BZ7/CA7</f>
        <v>0.122511485451761</v>
      </c>
      <c r="CC7" s="0" t="n">
        <f aca="false">AD7+AR7</f>
        <v>8</v>
      </c>
      <c r="CD7" s="4" t="n">
        <f aca="false">AU7</f>
        <v>21</v>
      </c>
      <c r="CE7" s="0" t="n">
        <f aca="false">H7+AE7+BP7</f>
        <v>9</v>
      </c>
      <c r="CF7" s="0" t="n">
        <f aca="false">AF7+AL7</f>
        <v>2</v>
      </c>
      <c r="CG7" s="0" t="n">
        <f aca="false">BG7+BN7</f>
        <v>4</v>
      </c>
      <c r="CH7" s="0" t="n">
        <f aca="false">AM7+BA7</f>
        <v>3</v>
      </c>
      <c r="CI7" s="0" t="n">
        <f aca="false">V7+AC7+AX7+BO7</f>
        <v>0</v>
      </c>
      <c r="CJ7" s="0" t="n">
        <f aca="false">AB7+AP7+AQ7</f>
        <v>0</v>
      </c>
      <c r="CK7" s="0" t="n">
        <f aca="false">F7+BJ7+BT7</f>
        <v>2</v>
      </c>
      <c r="CL7" s="0" t="n">
        <f aca="false">BF7</f>
        <v>17</v>
      </c>
      <c r="CM7" s="0" t="n">
        <f aca="false">U7+AJ7</f>
        <v>0</v>
      </c>
      <c r="CN7" s="0" t="n">
        <f aca="false">BI7</f>
        <v>0</v>
      </c>
      <c r="CO7" s="0" t="n">
        <f aca="false">C7+BX7</f>
        <v>7</v>
      </c>
      <c r="CP7" s="0" t="n">
        <f aca="false">L7</f>
        <v>0</v>
      </c>
      <c r="CQ7" s="0" t="n">
        <f aca="false">AG7</f>
        <v>0</v>
      </c>
      <c r="CR7" s="0" t="n">
        <f aca="false">T7+AY7+BC7+BQ7+BS7</f>
        <v>1</v>
      </c>
      <c r="CS7" s="0" t="n">
        <f aca="false">O7+AO7</f>
        <v>0</v>
      </c>
      <c r="CT7" s="0" t="n">
        <f aca="false">X7+AK7+AS7+BE7+BL7</f>
        <v>3</v>
      </c>
      <c r="CU7" s="0" t="n">
        <f aca="false">G7</f>
        <v>0</v>
      </c>
      <c r="CV7" s="0" t="n">
        <f aca="false">B7+D7+Q7+Z7+BM7</f>
        <v>0</v>
      </c>
      <c r="CW7" s="0" t="n">
        <f aca="false">E7+I7+J7+N7+P7+Y7+AI7+BB7+BD7+BU7+BW7</f>
        <v>3</v>
      </c>
      <c r="CX7" s="0" t="n">
        <f aca="false">R7+S7+W7+AA7+AH7+AN7+AT7+AV7+AW7+AZ7+BH7+BK7+BR7</f>
        <v>0</v>
      </c>
      <c r="CY7" s="0" t="n">
        <f aca="false">M7+BV7</f>
        <v>0</v>
      </c>
    </row>
    <row r="8" customFormat="false" ht="12.75" hidden="false" customHeight="false" outlineLevel="0" collapsed="false">
      <c r="A8" s="1" t="n">
        <f aca="false">A7+1</f>
        <v>1870</v>
      </c>
      <c r="H8" s="0" t="n">
        <v>2</v>
      </c>
      <c r="S8" s="0" t="n">
        <v>2</v>
      </c>
      <c r="X8" s="0" t="n">
        <v>2</v>
      </c>
      <c r="AD8" s="0" t="n">
        <v>3</v>
      </c>
      <c r="AE8" s="0" t="n">
        <v>5</v>
      </c>
      <c r="AF8" s="0" t="n">
        <v>1</v>
      </c>
      <c r="AI8" s="0" t="n">
        <v>1</v>
      </c>
      <c r="AM8" s="0" t="n">
        <v>6</v>
      </c>
      <c r="AR8" s="0" t="n">
        <v>5</v>
      </c>
      <c r="AU8" s="0" t="n">
        <v>20</v>
      </c>
      <c r="BF8" s="0" t="n">
        <v>18</v>
      </c>
      <c r="BI8" s="0" t="n">
        <v>12</v>
      </c>
      <c r="BN8" s="0" t="n">
        <v>6</v>
      </c>
      <c r="BS8" s="0" t="n">
        <v>4</v>
      </c>
      <c r="BV8" s="0" t="n">
        <v>2</v>
      </c>
      <c r="BZ8" s="0" t="n">
        <f aca="false">SUM(B8:BY8)-K8</f>
        <v>89</v>
      </c>
      <c r="CA8" s="0" t="n">
        <v>664</v>
      </c>
      <c r="CB8" s="3" t="n">
        <f aca="false">BZ8/CA8</f>
        <v>0.134036144578313</v>
      </c>
      <c r="CC8" s="0" t="n">
        <f aca="false">AD8+AR8</f>
        <v>8</v>
      </c>
      <c r="CD8" s="4" t="n">
        <f aca="false">AU8</f>
        <v>20</v>
      </c>
      <c r="CE8" s="0" t="n">
        <f aca="false">H8+AE8+BP8</f>
        <v>7</v>
      </c>
      <c r="CF8" s="0" t="n">
        <f aca="false">AF8+AL8</f>
        <v>1</v>
      </c>
      <c r="CG8" s="0" t="n">
        <f aca="false">BG8+BN8</f>
        <v>6</v>
      </c>
      <c r="CH8" s="0" t="n">
        <f aca="false">AM8+BA8</f>
        <v>6</v>
      </c>
      <c r="CI8" s="0" t="n">
        <f aca="false">V8+AC8+AX8+BO8</f>
        <v>0</v>
      </c>
      <c r="CJ8" s="0" t="n">
        <f aca="false">AB8+AP8+AQ8</f>
        <v>0</v>
      </c>
      <c r="CK8" s="0" t="n">
        <f aca="false">F8+BJ8+BT8</f>
        <v>0</v>
      </c>
      <c r="CL8" s="0" t="n">
        <f aca="false">BF8</f>
        <v>18</v>
      </c>
      <c r="CM8" s="0" t="n">
        <f aca="false">U8+AJ8</f>
        <v>0</v>
      </c>
      <c r="CN8" s="0" t="n">
        <f aca="false">BI8</f>
        <v>12</v>
      </c>
      <c r="CO8" s="0" t="n">
        <f aca="false">C8+BX8</f>
        <v>0</v>
      </c>
      <c r="CP8" s="0" t="n">
        <f aca="false">L8</f>
        <v>0</v>
      </c>
      <c r="CQ8" s="0" t="n">
        <f aca="false">AG8</f>
        <v>0</v>
      </c>
      <c r="CR8" s="0" t="n">
        <f aca="false">T8+AY8+BC8+BQ8+BS8</f>
        <v>4</v>
      </c>
      <c r="CS8" s="0" t="n">
        <f aca="false">O8+AO8</f>
        <v>0</v>
      </c>
      <c r="CT8" s="0" t="n">
        <f aca="false">X8+AK8+AS8+BE8+BL8</f>
        <v>2</v>
      </c>
      <c r="CU8" s="0" t="n">
        <f aca="false">G8</f>
        <v>0</v>
      </c>
      <c r="CV8" s="0" t="n">
        <f aca="false">B8+D8+Q8+Z8+BM8</f>
        <v>0</v>
      </c>
      <c r="CW8" s="0" t="n">
        <f aca="false">E8+I8+J8+N8+P8+Y8+AI8+BB8+BD8+BU8+BW8</f>
        <v>1</v>
      </c>
      <c r="CX8" s="0" t="n">
        <f aca="false">R8+S8+W8+AA8+AH8+AN8+AT8+AV8+AW8+AZ8+BH8+BK8+BR8</f>
        <v>2</v>
      </c>
      <c r="CY8" s="0" t="n">
        <f aca="false">M8+BV8</f>
        <v>2</v>
      </c>
    </row>
    <row r="9" customFormat="false" ht="12.75" hidden="false" customHeight="false" outlineLevel="0" collapsed="false">
      <c r="A9" s="1" t="n">
        <f aca="false">A8+1</f>
        <v>1871</v>
      </c>
      <c r="H9" s="0" t="n">
        <v>2</v>
      </c>
      <c r="J9" s="0" t="n">
        <v>1</v>
      </c>
      <c r="K9" s="0" t="n">
        <v>1</v>
      </c>
      <c r="S9" s="0" t="n">
        <v>2</v>
      </c>
      <c r="X9" s="0" t="n">
        <v>1</v>
      </c>
      <c r="Z9" s="0" t="n">
        <v>1</v>
      </c>
      <c r="AD9" s="0" t="n">
        <v>7</v>
      </c>
      <c r="AE9" s="0" t="n">
        <v>5</v>
      </c>
      <c r="AF9" s="0" t="n">
        <v>1</v>
      </c>
      <c r="AI9" s="0" t="n">
        <v>1</v>
      </c>
      <c r="AM9" s="0" t="n">
        <v>5</v>
      </c>
      <c r="AR9" s="0" t="n">
        <v>6</v>
      </c>
      <c r="AU9" s="0" t="n">
        <v>21</v>
      </c>
      <c r="BF9" s="0" t="n">
        <v>13</v>
      </c>
      <c r="BI9" s="0" t="n">
        <v>8</v>
      </c>
      <c r="BJ9" s="0" t="n">
        <v>4</v>
      </c>
      <c r="BN9" s="0" t="n">
        <v>3</v>
      </c>
      <c r="BO9" s="0" t="n">
        <v>1</v>
      </c>
      <c r="BS9" s="0" t="n">
        <v>3</v>
      </c>
      <c r="BV9" s="0" t="n">
        <v>1</v>
      </c>
      <c r="BZ9" s="0" t="n">
        <f aca="false">SUM(B9:BY9)-K9</f>
        <v>86</v>
      </c>
      <c r="CA9" s="0" t="n">
        <v>656</v>
      </c>
      <c r="CB9" s="3" t="n">
        <f aca="false">BZ9/CA9</f>
        <v>0.13109756097561</v>
      </c>
      <c r="CC9" s="0" t="n">
        <f aca="false">AD9+AR9</f>
        <v>13</v>
      </c>
      <c r="CD9" s="4" t="n">
        <f aca="false">AU9</f>
        <v>21</v>
      </c>
      <c r="CE9" s="0" t="n">
        <f aca="false">H9+AE9+BP9</f>
        <v>7</v>
      </c>
      <c r="CF9" s="0" t="n">
        <f aca="false">AF9+AL9</f>
        <v>1</v>
      </c>
      <c r="CG9" s="0" t="n">
        <f aca="false">BG9+BN9</f>
        <v>3</v>
      </c>
      <c r="CH9" s="0" t="n">
        <f aca="false">AM9+BA9</f>
        <v>5</v>
      </c>
      <c r="CI9" s="0" t="n">
        <f aca="false">V9+AC9+AX9+BO9</f>
        <v>1</v>
      </c>
      <c r="CJ9" s="0" t="n">
        <f aca="false">AB9+AP9+AQ9</f>
        <v>0</v>
      </c>
      <c r="CK9" s="0" t="n">
        <f aca="false">F9+BJ9+BT9</f>
        <v>4</v>
      </c>
      <c r="CL9" s="0" t="n">
        <f aca="false">BF9</f>
        <v>13</v>
      </c>
      <c r="CM9" s="0" t="n">
        <f aca="false">U9+AJ9</f>
        <v>0</v>
      </c>
      <c r="CN9" s="0" t="n">
        <f aca="false">BI9</f>
        <v>8</v>
      </c>
      <c r="CO9" s="0" t="n">
        <f aca="false">C9+BX9</f>
        <v>0</v>
      </c>
      <c r="CP9" s="0" t="n">
        <f aca="false">L9</f>
        <v>0</v>
      </c>
      <c r="CQ9" s="0" t="n">
        <f aca="false">AG9</f>
        <v>0</v>
      </c>
      <c r="CR9" s="0" t="n">
        <f aca="false">T9+AY9+BC9+BQ9+BS9</f>
        <v>3</v>
      </c>
      <c r="CS9" s="0" t="n">
        <f aca="false">O9+AO9</f>
        <v>0</v>
      </c>
      <c r="CT9" s="0" t="n">
        <f aca="false">X9+AK9+AS9+BE9+BL9</f>
        <v>1</v>
      </c>
      <c r="CU9" s="0" t="n">
        <f aca="false">G9</f>
        <v>0</v>
      </c>
      <c r="CV9" s="0" t="n">
        <f aca="false">B9+D9+Q9+Z9+BM9</f>
        <v>1</v>
      </c>
      <c r="CW9" s="0" t="n">
        <f aca="false">E9+I9+J9+N9+P9+Y9+AI9+BB9+BD9+BU9+BW9</f>
        <v>2</v>
      </c>
      <c r="CX9" s="0" t="n">
        <f aca="false">R9+S9+W9+AA9+AH9+AN9+AT9+AV9+AW9+AZ9+BH9+BK9+BR9</f>
        <v>2</v>
      </c>
      <c r="CY9" s="0" t="n">
        <f aca="false">M9+BV9</f>
        <v>1</v>
      </c>
    </row>
    <row r="10" customFormat="false" ht="12.75" hidden="false" customHeight="false" outlineLevel="0" collapsed="false">
      <c r="A10" s="1" t="n">
        <f aca="false">A9+1</f>
        <v>1872</v>
      </c>
      <c r="H10" s="0" t="n">
        <v>2</v>
      </c>
      <c r="J10" s="0" t="n">
        <v>1</v>
      </c>
      <c r="K10" s="0" t="n">
        <v>1</v>
      </c>
      <c r="S10" s="0" t="n">
        <v>1</v>
      </c>
      <c r="X10" s="0" t="n">
        <v>1</v>
      </c>
      <c r="Z10" s="0" t="n">
        <v>1</v>
      </c>
      <c r="AD10" s="0" t="n">
        <v>11</v>
      </c>
      <c r="AE10" s="0" t="n">
        <v>5</v>
      </c>
      <c r="AF10" s="0" t="n">
        <v>1</v>
      </c>
      <c r="AI10" s="0" t="n">
        <v>1</v>
      </c>
      <c r="AM10" s="0" t="n">
        <v>5</v>
      </c>
      <c r="AR10" s="0" t="n">
        <v>7</v>
      </c>
      <c r="AU10" s="0" t="n">
        <v>18</v>
      </c>
      <c r="BF10" s="0" t="n">
        <v>8</v>
      </c>
      <c r="BI10" s="0" t="n">
        <v>10</v>
      </c>
      <c r="BJ10" s="0" t="n">
        <v>5</v>
      </c>
      <c r="BN10" s="0" t="n">
        <v>10</v>
      </c>
      <c r="BS10" s="0" t="n">
        <v>4</v>
      </c>
      <c r="BU10" s="0" t="n">
        <v>1</v>
      </c>
      <c r="BZ10" s="0" t="n">
        <f aca="false">SUM(B10:BY10)-K10</f>
        <v>92</v>
      </c>
      <c r="CA10" s="0" t="n">
        <v>726</v>
      </c>
      <c r="CB10" s="3" t="n">
        <f aca="false">BZ10/CA10</f>
        <v>0.126721763085399</v>
      </c>
      <c r="CC10" s="0" t="n">
        <f aca="false">AD10+AR10</f>
        <v>18</v>
      </c>
      <c r="CD10" s="4" t="n">
        <f aca="false">AU10</f>
        <v>18</v>
      </c>
      <c r="CE10" s="0" t="n">
        <f aca="false">H10+AE10+BP10</f>
        <v>7</v>
      </c>
      <c r="CF10" s="0" t="n">
        <f aca="false">AF10+AL10</f>
        <v>1</v>
      </c>
      <c r="CG10" s="0" t="n">
        <f aca="false">BG10+BN10</f>
        <v>10</v>
      </c>
      <c r="CH10" s="0" t="n">
        <f aca="false">AM10+BA10</f>
        <v>5</v>
      </c>
      <c r="CI10" s="0" t="n">
        <f aca="false">V10+AC10+AX10+BO10</f>
        <v>0</v>
      </c>
      <c r="CJ10" s="0" t="n">
        <f aca="false">AB10+AP10+AQ10</f>
        <v>0</v>
      </c>
      <c r="CK10" s="0" t="n">
        <f aca="false">F10+BJ10+BT10</f>
        <v>5</v>
      </c>
      <c r="CL10" s="0" t="n">
        <f aca="false">BF10</f>
        <v>8</v>
      </c>
      <c r="CM10" s="0" t="n">
        <f aca="false">U10+AJ10</f>
        <v>0</v>
      </c>
      <c r="CN10" s="0" t="n">
        <f aca="false">BI10</f>
        <v>10</v>
      </c>
      <c r="CO10" s="0" t="n">
        <f aca="false">C10+BX10</f>
        <v>0</v>
      </c>
      <c r="CP10" s="0" t="n">
        <f aca="false">L10</f>
        <v>0</v>
      </c>
      <c r="CQ10" s="0" t="n">
        <f aca="false">AG10</f>
        <v>0</v>
      </c>
      <c r="CR10" s="0" t="n">
        <f aca="false">T10+AY10+BC10+BQ10+BS10</f>
        <v>4</v>
      </c>
      <c r="CS10" s="0" t="n">
        <f aca="false">O10+AO10</f>
        <v>0</v>
      </c>
      <c r="CT10" s="0" t="n">
        <f aca="false">X10+AK10+AS10+BE10+BL10</f>
        <v>1</v>
      </c>
      <c r="CU10" s="0" t="n">
        <f aca="false">G10</f>
        <v>0</v>
      </c>
      <c r="CV10" s="0" t="n">
        <f aca="false">B10+D10+Q10+Z10+BM10</f>
        <v>1</v>
      </c>
      <c r="CW10" s="0" t="n">
        <f aca="false">E10+I10+J10+N10+P10+Y10+AI10+BB10+BD10+BU10+BW10</f>
        <v>3</v>
      </c>
      <c r="CX10" s="0" t="n">
        <f aca="false">R10+S10+W10+AA10+AH10+AN10+AT10+AV10+AW10+AZ10+BH10+BK10+BR10</f>
        <v>1</v>
      </c>
      <c r="CY10" s="0" t="n">
        <f aca="false">M10+BV10</f>
        <v>0</v>
      </c>
    </row>
    <row r="11" customFormat="false" ht="12.75" hidden="false" customHeight="false" outlineLevel="0" collapsed="false">
      <c r="A11" s="1" t="n">
        <f aca="false">A10+1</f>
        <v>1873</v>
      </c>
      <c r="H11" s="0" t="n">
        <v>2</v>
      </c>
      <c r="J11" s="0" t="n">
        <v>2</v>
      </c>
      <c r="K11" s="0" t="n">
        <v>2</v>
      </c>
      <c r="S11" s="0" t="n">
        <v>3</v>
      </c>
      <c r="X11" s="0" t="n">
        <v>1</v>
      </c>
      <c r="Z11" s="0" t="n">
        <v>1</v>
      </c>
      <c r="AD11" s="0" t="n">
        <v>6</v>
      </c>
      <c r="AE11" s="0" t="n">
        <v>5</v>
      </c>
      <c r="AF11" s="0" t="n">
        <v>1</v>
      </c>
      <c r="AM11" s="0" t="n">
        <v>2</v>
      </c>
      <c r="AR11" s="0" t="n">
        <v>3</v>
      </c>
      <c r="AU11" s="0" t="n">
        <v>29</v>
      </c>
      <c r="BD11" s="0" t="n">
        <v>1</v>
      </c>
      <c r="BF11" s="0" t="n">
        <v>10</v>
      </c>
      <c r="BI11" s="0" t="n">
        <v>7</v>
      </c>
      <c r="BJ11" s="0" t="n">
        <v>8</v>
      </c>
      <c r="BN11" s="0" t="n">
        <v>15</v>
      </c>
      <c r="BS11" s="0" t="n">
        <v>2</v>
      </c>
      <c r="BZ11" s="0" t="n">
        <f aca="false">SUM(B11:BY11)-K11</f>
        <v>98</v>
      </c>
      <c r="CA11" s="0" t="n">
        <v>762</v>
      </c>
      <c r="CB11" s="3" t="n">
        <f aca="false">BZ11/CA11</f>
        <v>0.128608923884514</v>
      </c>
      <c r="CC11" s="0" t="n">
        <f aca="false">AD11+AR11</f>
        <v>9</v>
      </c>
      <c r="CD11" s="4" t="n">
        <f aca="false">AU11</f>
        <v>29</v>
      </c>
      <c r="CE11" s="0" t="n">
        <f aca="false">H11+AE11+BP11</f>
        <v>7</v>
      </c>
      <c r="CF11" s="0" t="n">
        <f aca="false">AF11+AL11</f>
        <v>1</v>
      </c>
      <c r="CG11" s="0" t="n">
        <f aca="false">BG11+BN11</f>
        <v>15</v>
      </c>
      <c r="CH11" s="0" t="n">
        <f aca="false">AM11+BA11</f>
        <v>2</v>
      </c>
      <c r="CI11" s="0" t="n">
        <f aca="false">V11+AC11+AX11+BO11</f>
        <v>0</v>
      </c>
      <c r="CJ11" s="0" t="n">
        <f aca="false">AB11+AP11+AQ11</f>
        <v>0</v>
      </c>
      <c r="CK11" s="0" t="n">
        <f aca="false">F11+BJ11+BT11</f>
        <v>8</v>
      </c>
      <c r="CL11" s="0" t="n">
        <f aca="false">BF11</f>
        <v>10</v>
      </c>
      <c r="CM11" s="0" t="n">
        <f aca="false">U11+AJ11</f>
        <v>0</v>
      </c>
      <c r="CN11" s="0" t="n">
        <f aca="false">BI11</f>
        <v>7</v>
      </c>
      <c r="CO11" s="0" t="n">
        <f aca="false">C11+BX11</f>
        <v>0</v>
      </c>
      <c r="CP11" s="0" t="n">
        <f aca="false">L11</f>
        <v>0</v>
      </c>
      <c r="CQ11" s="0" t="n">
        <f aca="false">AG11</f>
        <v>0</v>
      </c>
      <c r="CR11" s="0" t="n">
        <f aca="false">T11+AY11+BC11+BQ11+BS11</f>
        <v>2</v>
      </c>
      <c r="CS11" s="0" t="n">
        <f aca="false">O11+AO11</f>
        <v>0</v>
      </c>
      <c r="CT11" s="0" t="n">
        <f aca="false">X11+AK11+AS11+BE11+BL11</f>
        <v>1</v>
      </c>
      <c r="CU11" s="0" t="n">
        <f aca="false">G11</f>
        <v>0</v>
      </c>
      <c r="CV11" s="0" t="n">
        <f aca="false">B11+D11+Q11+Z11+BM11</f>
        <v>1</v>
      </c>
      <c r="CW11" s="0" t="n">
        <f aca="false">E11+I11+J11+N11+P11+Y11+AI11+BB11+BD11+BU11+BW11</f>
        <v>3</v>
      </c>
      <c r="CX11" s="0" t="n">
        <f aca="false">R11+S11+W11+AA11+AH11+AN11+AT11+AV11+AW11+AZ11+BH11+BK11+BR11</f>
        <v>3</v>
      </c>
      <c r="CY11" s="0" t="n">
        <f aca="false">M11+BV11</f>
        <v>0</v>
      </c>
    </row>
    <row r="12" customFormat="false" ht="12.75" hidden="false" customHeight="false" outlineLevel="0" collapsed="false">
      <c r="A12" s="1" t="n">
        <f aca="false">A11+1</f>
        <v>1874</v>
      </c>
      <c r="H12" s="0" t="n">
        <v>2</v>
      </c>
      <c r="J12" s="0" t="n">
        <v>6</v>
      </c>
      <c r="K12" s="0" t="n">
        <v>5</v>
      </c>
      <c r="S12" s="0" t="n">
        <v>2</v>
      </c>
      <c r="X12" s="0" t="n">
        <v>1</v>
      </c>
      <c r="Z12" s="0" t="n">
        <v>1</v>
      </c>
      <c r="AD12" s="0" t="n">
        <v>10</v>
      </c>
      <c r="AE12" s="0" t="n">
        <v>10</v>
      </c>
      <c r="AF12" s="0" t="n">
        <v>1</v>
      </c>
      <c r="AJ12" s="0" t="n">
        <v>1</v>
      </c>
      <c r="AM12" s="0" t="n">
        <v>4</v>
      </c>
      <c r="AT12" s="0" t="n">
        <v>2</v>
      </c>
      <c r="AU12" s="0" t="n">
        <v>29</v>
      </c>
      <c r="BD12" s="0" t="n">
        <v>2</v>
      </c>
      <c r="BI12" s="0" t="n">
        <v>6</v>
      </c>
      <c r="BJ12" s="0" t="n">
        <v>3</v>
      </c>
      <c r="BN12" s="0" t="n">
        <v>8</v>
      </c>
      <c r="BS12" s="0" t="n">
        <v>4</v>
      </c>
      <c r="BZ12" s="0" t="n">
        <f aca="false">SUM(B12:BY12)-K12</f>
        <v>92</v>
      </c>
      <c r="CA12" s="0" t="n">
        <v>809</v>
      </c>
      <c r="CB12" s="3" t="n">
        <f aca="false">BZ12/CA12</f>
        <v>0.11372064276885</v>
      </c>
      <c r="CC12" s="0" t="n">
        <f aca="false">AD12+AR12</f>
        <v>10</v>
      </c>
      <c r="CD12" s="4" t="n">
        <f aca="false">AU12</f>
        <v>29</v>
      </c>
      <c r="CE12" s="0" t="n">
        <f aca="false">H12+AE12+BP12</f>
        <v>12</v>
      </c>
      <c r="CF12" s="0" t="n">
        <f aca="false">AF12+AL12</f>
        <v>1</v>
      </c>
      <c r="CG12" s="0" t="n">
        <f aca="false">BG12+BN12</f>
        <v>8</v>
      </c>
      <c r="CH12" s="0" t="n">
        <f aca="false">AM12+BA12</f>
        <v>4</v>
      </c>
      <c r="CI12" s="0" t="n">
        <f aca="false">V12+AC12+AX12+BO12</f>
        <v>0</v>
      </c>
      <c r="CJ12" s="0" t="n">
        <f aca="false">AB12+AP12+AQ12</f>
        <v>0</v>
      </c>
      <c r="CK12" s="0" t="n">
        <f aca="false">F12+BJ12+BT12</f>
        <v>3</v>
      </c>
      <c r="CL12" s="0" t="n">
        <f aca="false">BF12</f>
        <v>0</v>
      </c>
      <c r="CM12" s="0" t="n">
        <f aca="false">U12+AJ12</f>
        <v>1</v>
      </c>
      <c r="CN12" s="0" t="n">
        <f aca="false">BI12</f>
        <v>6</v>
      </c>
      <c r="CO12" s="0" t="n">
        <f aca="false">C12+BX12</f>
        <v>0</v>
      </c>
      <c r="CP12" s="0" t="n">
        <f aca="false">L12</f>
        <v>0</v>
      </c>
      <c r="CQ12" s="0" t="n">
        <f aca="false">AG12</f>
        <v>0</v>
      </c>
      <c r="CR12" s="0" t="n">
        <f aca="false">T12+AY12+BC12+BQ12+BS12</f>
        <v>4</v>
      </c>
      <c r="CS12" s="0" t="n">
        <f aca="false">O12+AO12</f>
        <v>0</v>
      </c>
      <c r="CT12" s="0" t="n">
        <f aca="false">X12+AK12+AS12+BE12+BL12</f>
        <v>1</v>
      </c>
      <c r="CU12" s="0" t="n">
        <f aca="false">G12</f>
        <v>0</v>
      </c>
      <c r="CV12" s="0" t="n">
        <f aca="false">B12+D12+Q12+Z12+BM12</f>
        <v>1</v>
      </c>
      <c r="CW12" s="0" t="n">
        <f aca="false">E12+I12+J12+N12+P12+Y12+AI12+BB12+BD12+BU12+BW12</f>
        <v>8</v>
      </c>
      <c r="CX12" s="0" t="n">
        <f aca="false">R12+S12+W12+AA12+AH12+AN12+AT12+AV12+AW12+AZ12+BH12+BK12+BR12</f>
        <v>4</v>
      </c>
      <c r="CY12" s="0" t="n">
        <f aca="false">M12+BV12</f>
        <v>0</v>
      </c>
    </row>
    <row r="13" customFormat="false" ht="12.75" hidden="false" customHeight="false" outlineLevel="0" collapsed="false">
      <c r="A13" s="1" t="n">
        <f aca="false">A12+1</f>
        <v>1875</v>
      </c>
      <c r="G13" s="0" t="n">
        <v>1</v>
      </c>
      <c r="J13" s="0" t="n">
        <v>4</v>
      </c>
      <c r="K13" s="0" t="n">
        <v>4</v>
      </c>
      <c r="S13" s="0" t="n">
        <v>1</v>
      </c>
      <c r="X13" s="0" t="n">
        <v>2</v>
      </c>
      <c r="Z13" s="0" t="n">
        <v>1</v>
      </c>
      <c r="AD13" s="0" t="n">
        <v>11</v>
      </c>
      <c r="AE13" s="0" t="n">
        <v>8</v>
      </c>
      <c r="AF13" s="0" t="n">
        <v>1</v>
      </c>
      <c r="AM13" s="0" t="n">
        <v>5</v>
      </c>
      <c r="AT13" s="0" t="n">
        <v>1</v>
      </c>
      <c r="AU13" s="0" t="n">
        <v>32</v>
      </c>
      <c r="BD13" s="0" t="n">
        <v>1</v>
      </c>
      <c r="BF13" s="0" t="n">
        <v>9</v>
      </c>
      <c r="BI13" s="0" t="n">
        <v>3</v>
      </c>
      <c r="BJ13" s="0" t="n">
        <v>9</v>
      </c>
      <c r="BN13" s="0" t="n">
        <v>12</v>
      </c>
      <c r="BP13" s="0" t="n">
        <v>1</v>
      </c>
      <c r="BS13" s="0" t="n">
        <v>2</v>
      </c>
      <c r="BU13" s="0" t="n">
        <v>4</v>
      </c>
      <c r="BZ13" s="0" t="n">
        <f aca="false">SUM(B13:BY13)-K13</f>
        <v>108</v>
      </c>
      <c r="CA13" s="0" t="n">
        <v>834</v>
      </c>
      <c r="CB13" s="3" t="n">
        <f aca="false">BZ13/CA13</f>
        <v>0.129496402877698</v>
      </c>
      <c r="CC13" s="0" t="n">
        <f aca="false">AD13+AR13</f>
        <v>11</v>
      </c>
      <c r="CD13" s="4" t="n">
        <f aca="false">AU13</f>
        <v>32</v>
      </c>
      <c r="CE13" s="0" t="n">
        <f aca="false">H13+AE13+BP13</f>
        <v>9</v>
      </c>
      <c r="CF13" s="0" t="n">
        <f aca="false">AF13+AL13</f>
        <v>1</v>
      </c>
      <c r="CG13" s="0" t="n">
        <f aca="false">BG13+BN13</f>
        <v>12</v>
      </c>
      <c r="CH13" s="0" t="n">
        <f aca="false">AM13+BA13</f>
        <v>5</v>
      </c>
      <c r="CI13" s="0" t="n">
        <f aca="false">V13+AC13+AX13+BO13</f>
        <v>0</v>
      </c>
      <c r="CJ13" s="0" t="n">
        <f aca="false">AB13+AP13+AQ13</f>
        <v>0</v>
      </c>
      <c r="CK13" s="0" t="n">
        <f aca="false">F13+BJ13+BT13</f>
        <v>9</v>
      </c>
      <c r="CL13" s="0" t="n">
        <f aca="false">BF13</f>
        <v>9</v>
      </c>
      <c r="CM13" s="0" t="n">
        <f aca="false">U13+AJ13</f>
        <v>0</v>
      </c>
      <c r="CN13" s="0" t="n">
        <f aca="false">BI13</f>
        <v>3</v>
      </c>
      <c r="CO13" s="0" t="n">
        <f aca="false">C13+BX13</f>
        <v>0</v>
      </c>
      <c r="CP13" s="0" t="n">
        <f aca="false">L13</f>
        <v>0</v>
      </c>
      <c r="CQ13" s="0" t="n">
        <f aca="false">AG13</f>
        <v>0</v>
      </c>
      <c r="CR13" s="0" t="n">
        <f aca="false">T13+AY13+BC13+BQ13+BS13</f>
        <v>2</v>
      </c>
      <c r="CS13" s="0" t="n">
        <f aca="false">O13+AO13</f>
        <v>0</v>
      </c>
      <c r="CT13" s="0" t="n">
        <f aca="false">X13+AK13+AS13+BE13+BL13</f>
        <v>2</v>
      </c>
      <c r="CU13" s="0" t="n">
        <f aca="false">G13</f>
        <v>1</v>
      </c>
      <c r="CV13" s="0" t="n">
        <f aca="false">B13+D13+Q13+Z13+BM13</f>
        <v>1</v>
      </c>
      <c r="CW13" s="0" t="n">
        <f aca="false">E13+I13+J13+N13+P13+Y13+AI13+BB13+BD13+BU13+BW13</f>
        <v>9</v>
      </c>
      <c r="CX13" s="0" t="n">
        <f aca="false">R13+S13+W13+AA13+AH13+AN13+AT13+AV13+AW13+AZ13+BH13+BK13+BR13</f>
        <v>2</v>
      </c>
      <c r="CY13" s="0" t="n">
        <f aca="false">M13+BV13</f>
        <v>0</v>
      </c>
    </row>
    <row r="14" customFormat="false" ht="12.75" hidden="false" customHeight="false" outlineLevel="0" collapsed="false">
      <c r="A14" s="1" t="n">
        <f aca="false">A13+1</f>
        <v>1876</v>
      </c>
      <c r="G14" s="0" t="n">
        <v>2</v>
      </c>
      <c r="H14" s="0" t="n">
        <v>3</v>
      </c>
      <c r="J14" s="0" t="n">
        <v>6</v>
      </c>
      <c r="X14" s="0" t="n">
        <v>1</v>
      </c>
      <c r="Z14" s="0" t="n">
        <v>2</v>
      </c>
      <c r="AD14" s="0" t="n">
        <v>17</v>
      </c>
      <c r="AE14" s="0" t="n">
        <v>10</v>
      </c>
      <c r="AF14" s="0" t="n">
        <v>3</v>
      </c>
      <c r="AI14" s="0" t="n">
        <v>1</v>
      </c>
      <c r="AM14" s="0" t="n">
        <v>5</v>
      </c>
      <c r="AR14" s="0" t="n">
        <v>3</v>
      </c>
      <c r="AT14" s="0" t="n">
        <v>2</v>
      </c>
      <c r="AU14" s="0" t="n">
        <v>29</v>
      </c>
      <c r="BD14" s="0" t="n">
        <v>1</v>
      </c>
      <c r="BI14" s="0" t="n">
        <v>5</v>
      </c>
      <c r="BJ14" s="0" t="n">
        <v>14</v>
      </c>
      <c r="BN14" s="0" t="n">
        <v>11</v>
      </c>
      <c r="BP14" s="0" t="n">
        <v>1</v>
      </c>
      <c r="BS14" s="0" t="n">
        <v>3</v>
      </c>
      <c r="BU14" s="0" t="n">
        <v>2</v>
      </c>
      <c r="BZ14" s="0" t="n">
        <f aca="false">SUM(B14:BY14)-K14</f>
        <v>121</v>
      </c>
      <c r="CA14" s="0" t="n">
        <v>1007</v>
      </c>
      <c r="CB14" s="3" t="n">
        <f aca="false">BZ14/CA14</f>
        <v>0.120158887785501</v>
      </c>
      <c r="CC14" s="0" t="n">
        <f aca="false">AD14+AR14</f>
        <v>20</v>
      </c>
      <c r="CD14" s="4" t="n">
        <f aca="false">AU14</f>
        <v>29</v>
      </c>
      <c r="CE14" s="0" t="n">
        <f aca="false">H14+AE14+BP14</f>
        <v>14</v>
      </c>
      <c r="CF14" s="0" t="n">
        <f aca="false">AF14+AL14</f>
        <v>3</v>
      </c>
      <c r="CG14" s="0" t="n">
        <f aca="false">BG14+BN14</f>
        <v>11</v>
      </c>
      <c r="CH14" s="0" t="n">
        <f aca="false">AM14+BA14</f>
        <v>5</v>
      </c>
      <c r="CI14" s="0" t="n">
        <f aca="false">V14+AC14+AX14+BO14</f>
        <v>0</v>
      </c>
      <c r="CJ14" s="0" t="n">
        <f aca="false">AB14+AP14+AQ14</f>
        <v>0</v>
      </c>
      <c r="CK14" s="0" t="n">
        <f aca="false">F14+BJ14+BT14</f>
        <v>14</v>
      </c>
      <c r="CL14" s="0" t="n">
        <f aca="false">BF14</f>
        <v>0</v>
      </c>
      <c r="CM14" s="0" t="n">
        <f aca="false">U14+AJ14</f>
        <v>0</v>
      </c>
      <c r="CN14" s="0" t="n">
        <f aca="false">BI14</f>
        <v>5</v>
      </c>
      <c r="CO14" s="0" t="n">
        <f aca="false">C14+BX14</f>
        <v>0</v>
      </c>
      <c r="CP14" s="0" t="n">
        <f aca="false">L14</f>
        <v>0</v>
      </c>
      <c r="CQ14" s="0" t="n">
        <f aca="false">AG14</f>
        <v>0</v>
      </c>
      <c r="CR14" s="0" t="n">
        <f aca="false">T14+AY14+BC14+BQ14+BS14</f>
        <v>3</v>
      </c>
      <c r="CS14" s="0" t="n">
        <f aca="false">O14+AO14</f>
        <v>0</v>
      </c>
      <c r="CT14" s="0" t="n">
        <f aca="false">X14+AK14+AS14+BE14+BL14</f>
        <v>1</v>
      </c>
      <c r="CU14" s="0" t="n">
        <f aca="false">G14</f>
        <v>2</v>
      </c>
      <c r="CV14" s="0" t="n">
        <f aca="false">B14+D14+Q14+Z14+BM14</f>
        <v>2</v>
      </c>
      <c r="CW14" s="0" t="n">
        <f aca="false">E14+I14+J14+N14+P14+Y14+AI14+BB14+BD14+BU14+BW14</f>
        <v>10</v>
      </c>
      <c r="CX14" s="0" t="n">
        <f aca="false">R14+S14+W14+AA14+AH14+AN14+AT14+AV14+AW14+AZ14+BH14+BK14+BR14</f>
        <v>2</v>
      </c>
      <c r="CY14" s="0" t="n">
        <f aca="false">M14+BV14</f>
        <v>0</v>
      </c>
    </row>
    <row r="15" customFormat="false" ht="12.75" hidden="false" customHeight="false" outlineLevel="0" collapsed="false">
      <c r="A15" s="1" t="n">
        <f aca="false">A14+1</f>
        <v>1877</v>
      </c>
      <c r="H15" s="0" t="n">
        <v>1</v>
      </c>
      <c r="J15" s="0" t="n">
        <v>6</v>
      </c>
      <c r="N15" s="0" t="n">
        <v>1</v>
      </c>
      <c r="X15" s="0" t="n">
        <v>4</v>
      </c>
      <c r="Z15" s="0" t="n">
        <v>1</v>
      </c>
      <c r="AD15" s="0" t="n">
        <v>13</v>
      </c>
      <c r="AE15" s="0" t="n">
        <v>11</v>
      </c>
      <c r="AF15" s="0" t="n">
        <v>1</v>
      </c>
      <c r="AM15" s="0" t="n">
        <v>5</v>
      </c>
      <c r="AR15" s="0" t="n">
        <v>1</v>
      </c>
      <c r="AT15" s="0" t="n">
        <v>2</v>
      </c>
      <c r="AU15" s="0" t="n">
        <v>22</v>
      </c>
      <c r="BD15" s="0" t="n">
        <v>1</v>
      </c>
      <c r="BF15" s="0" t="n">
        <v>9</v>
      </c>
      <c r="BI15" s="0" t="n">
        <v>2</v>
      </c>
      <c r="BJ15" s="0" t="n">
        <v>5</v>
      </c>
      <c r="BN15" s="0" t="n">
        <v>12</v>
      </c>
      <c r="BS15" s="0" t="n">
        <v>3</v>
      </c>
      <c r="BU15" s="0" t="n">
        <v>2</v>
      </c>
      <c r="BZ15" s="0" t="n">
        <f aca="false">SUM(B15:BY15)-K15</f>
        <v>102</v>
      </c>
      <c r="CA15" s="0" t="n">
        <v>1055</v>
      </c>
      <c r="CB15" s="3" t="n">
        <f aca="false">BZ15/CA15</f>
        <v>0.0966824644549763</v>
      </c>
      <c r="CC15" s="0" t="n">
        <f aca="false">AD15+AR15</f>
        <v>14</v>
      </c>
      <c r="CD15" s="4" t="n">
        <f aca="false">AU15</f>
        <v>22</v>
      </c>
      <c r="CE15" s="0" t="n">
        <f aca="false">H15+AE15+BP15</f>
        <v>12</v>
      </c>
      <c r="CF15" s="0" t="n">
        <f aca="false">AF15+AL15</f>
        <v>1</v>
      </c>
      <c r="CG15" s="0" t="n">
        <f aca="false">BG15+BN15</f>
        <v>12</v>
      </c>
      <c r="CH15" s="0" t="n">
        <f aca="false">AM15+BA15</f>
        <v>5</v>
      </c>
      <c r="CI15" s="0" t="n">
        <f aca="false">V15+AC15+AX15+BO15</f>
        <v>0</v>
      </c>
      <c r="CJ15" s="0" t="n">
        <f aca="false">AB15+AP15+AQ15</f>
        <v>0</v>
      </c>
      <c r="CK15" s="0" t="n">
        <f aca="false">F15+BJ15+BT15</f>
        <v>5</v>
      </c>
      <c r="CL15" s="0" t="n">
        <f aca="false">BF15</f>
        <v>9</v>
      </c>
      <c r="CM15" s="0" t="n">
        <f aca="false">U15+AJ15</f>
        <v>0</v>
      </c>
      <c r="CN15" s="0" t="n">
        <f aca="false">BI15</f>
        <v>2</v>
      </c>
      <c r="CO15" s="0" t="n">
        <f aca="false">C15+BX15</f>
        <v>0</v>
      </c>
      <c r="CP15" s="0" t="n">
        <f aca="false">L15</f>
        <v>0</v>
      </c>
      <c r="CQ15" s="0" t="n">
        <f aca="false">AG15</f>
        <v>0</v>
      </c>
      <c r="CR15" s="0" t="n">
        <f aca="false">T15+AY15+BC15+BQ15+BS15</f>
        <v>3</v>
      </c>
      <c r="CS15" s="0" t="n">
        <f aca="false">O15+AO15</f>
        <v>0</v>
      </c>
      <c r="CT15" s="0" t="n">
        <f aca="false">X15+AK15+AS15+BE15+BL15</f>
        <v>4</v>
      </c>
      <c r="CU15" s="0" t="n">
        <f aca="false">G15</f>
        <v>0</v>
      </c>
      <c r="CV15" s="0" t="n">
        <f aca="false">B15+D15+Q15+Z15+BM15</f>
        <v>1</v>
      </c>
      <c r="CW15" s="0" t="n">
        <f aca="false">E15+I15+J15+N15+P15+Y15+AI15+BB15+BD15+BU15+BW15</f>
        <v>10</v>
      </c>
      <c r="CX15" s="0" t="n">
        <f aca="false">R15+S15+W15+AA15+AH15+AN15+AT15+AV15+AW15+AZ15+BH15+BK15+BR15</f>
        <v>2</v>
      </c>
      <c r="CY15" s="0" t="n">
        <f aca="false">M15+BV15</f>
        <v>0</v>
      </c>
    </row>
    <row r="16" customFormat="false" ht="12.75" hidden="false" customHeight="false" outlineLevel="0" collapsed="false">
      <c r="A16" s="1" t="n">
        <f aca="false">A15+1</f>
        <v>1878</v>
      </c>
      <c r="H16" s="0" t="n">
        <v>3</v>
      </c>
      <c r="J16" s="0" t="n">
        <v>6</v>
      </c>
      <c r="K16" s="0" t="n">
        <v>4</v>
      </c>
      <c r="N16" s="0" t="n">
        <v>1</v>
      </c>
      <c r="X16" s="0" t="n">
        <v>1</v>
      </c>
      <c r="Z16" s="0" t="n">
        <v>1</v>
      </c>
      <c r="AD16" s="0" t="n">
        <v>8</v>
      </c>
      <c r="AE16" s="0" t="n">
        <v>10</v>
      </c>
      <c r="AF16" s="0" t="n">
        <v>1</v>
      </c>
      <c r="AM16" s="0" t="n">
        <v>7</v>
      </c>
      <c r="AR16" s="0" t="n">
        <v>3</v>
      </c>
      <c r="AT16" s="0" t="n">
        <v>2</v>
      </c>
      <c r="AU16" s="0" t="n">
        <v>24</v>
      </c>
      <c r="BF16" s="0" t="n">
        <v>3</v>
      </c>
      <c r="BI16" s="0" t="n">
        <v>6</v>
      </c>
      <c r="BJ16" s="0" t="n">
        <v>2</v>
      </c>
      <c r="BN16" s="0" t="n">
        <v>12</v>
      </c>
      <c r="BS16" s="0" t="n">
        <v>3</v>
      </c>
      <c r="BU16" s="0" t="n">
        <v>1</v>
      </c>
      <c r="BZ16" s="0" t="n">
        <f aca="false">SUM(B16:BY16)-K16</f>
        <v>94</v>
      </c>
      <c r="CA16" s="0" t="n">
        <v>1045</v>
      </c>
      <c r="CB16" s="3" t="n">
        <f aca="false">BZ16/CA16</f>
        <v>0.0899521531100479</v>
      </c>
      <c r="CC16" s="0" t="n">
        <f aca="false">AD16+AR16</f>
        <v>11</v>
      </c>
      <c r="CD16" s="4" t="n">
        <f aca="false">AU16</f>
        <v>24</v>
      </c>
      <c r="CE16" s="0" t="n">
        <f aca="false">H16+AE16+BP16</f>
        <v>13</v>
      </c>
      <c r="CF16" s="0" t="n">
        <f aca="false">AF16+AL16</f>
        <v>1</v>
      </c>
      <c r="CG16" s="0" t="n">
        <f aca="false">BG16+BN16</f>
        <v>12</v>
      </c>
      <c r="CH16" s="0" t="n">
        <f aca="false">AM16+BA16</f>
        <v>7</v>
      </c>
      <c r="CI16" s="0" t="n">
        <f aca="false">V16+AC16+AX16+BO16</f>
        <v>0</v>
      </c>
      <c r="CJ16" s="0" t="n">
        <f aca="false">AB16+AP16+AQ16</f>
        <v>0</v>
      </c>
      <c r="CK16" s="0" t="n">
        <f aca="false">F16+BJ16+BT16</f>
        <v>2</v>
      </c>
      <c r="CL16" s="0" t="n">
        <f aca="false">BF16</f>
        <v>3</v>
      </c>
      <c r="CM16" s="0" t="n">
        <f aca="false">U16+AJ16</f>
        <v>0</v>
      </c>
      <c r="CN16" s="0" t="n">
        <f aca="false">BI16</f>
        <v>6</v>
      </c>
      <c r="CO16" s="0" t="n">
        <f aca="false">C16+BX16</f>
        <v>0</v>
      </c>
      <c r="CP16" s="0" t="n">
        <f aca="false">L16</f>
        <v>0</v>
      </c>
      <c r="CQ16" s="0" t="n">
        <f aca="false">AG16</f>
        <v>0</v>
      </c>
      <c r="CR16" s="0" t="n">
        <f aca="false">T16+AY16+BC16+BQ16+BS16</f>
        <v>3</v>
      </c>
      <c r="CS16" s="0" t="n">
        <f aca="false">O16+AO16</f>
        <v>0</v>
      </c>
      <c r="CT16" s="0" t="n">
        <f aca="false">X16+AK16+AS16+BE16+BL16</f>
        <v>1</v>
      </c>
      <c r="CU16" s="0" t="n">
        <f aca="false">G16</f>
        <v>0</v>
      </c>
      <c r="CV16" s="0" t="n">
        <f aca="false">B16+D16+Q16+Z16+BM16</f>
        <v>1</v>
      </c>
      <c r="CW16" s="0" t="n">
        <f aca="false">E16+I16+J16+N16+P16+Y16+AI16+BB16+BD16+BU16+BW16</f>
        <v>8</v>
      </c>
      <c r="CX16" s="0" t="n">
        <f aca="false">R16+S16+W16+AA16+AH16+AN16+AT16+AV16+AW16+AZ16+BH16+BK16+BR16</f>
        <v>2</v>
      </c>
      <c r="CY16" s="0" t="n">
        <f aca="false">M16+BV16</f>
        <v>0</v>
      </c>
    </row>
    <row r="17" customFormat="false" ht="12.75" hidden="false" customHeight="false" outlineLevel="0" collapsed="false">
      <c r="A17" s="1" t="n">
        <f aca="false">A16+1</f>
        <v>1879</v>
      </c>
      <c r="H17" s="0" t="n">
        <v>2</v>
      </c>
      <c r="J17" s="0" t="n">
        <v>4</v>
      </c>
      <c r="K17" s="0" t="n">
        <v>3</v>
      </c>
      <c r="X17" s="0" t="n">
        <v>3</v>
      </c>
      <c r="Z17" s="0" t="n">
        <v>1</v>
      </c>
      <c r="AD17" s="0" t="n">
        <v>13</v>
      </c>
      <c r="AE17" s="0" t="n">
        <v>15</v>
      </c>
      <c r="AF17" s="0" t="n">
        <v>1</v>
      </c>
      <c r="AM17" s="0" t="n">
        <v>4</v>
      </c>
      <c r="AR17" s="0" t="n">
        <v>4</v>
      </c>
      <c r="AT17" s="0" t="n">
        <v>2</v>
      </c>
      <c r="AU17" s="0" t="n">
        <v>22</v>
      </c>
      <c r="BF17" s="0" t="n">
        <v>1</v>
      </c>
      <c r="BI17" s="0" t="n">
        <v>6</v>
      </c>
      <c r="BJ17" s="0" t="n">
        <v>5</v>
      </c>
      <c r="BN17" s="0" t="n">
        <v>9</v>
      </c>
      <c r="BS17" s="0" t="n">
        <v>3</v>
      </c>
      <c r="BU17" s="0" t="n">
        <v>1</v>
      </c>
      <c r="BZ17" s="0" t="n">
        <f aca="false">SUM(B17:BY17)-K17</f>
        <v>96</v>
      </c>
      <c r="CA17" s="0" t="n">
        <v>1100</v>
      </c>
      <c r="CB17" s="3" t="n">
        <f aca="false">BZ17/CA17</f>
        <v>0.0872727272727273</v>
      </c>
      <c r="CC17" s="0" t="n">
        <f aca="false">AD17+AR17</f>
        <v>17</v>
      </c>
      <c r="CD17" s="4" t="n">
        <f aca="false">AU17</f>
        <v>22</v>
      </c>
      <c r="CE17" s="0" t="n">
        <f aca="false">H17+AE17+BP17</f>
        <v>17</v>
      </c>
      <c r="CF17" s="0" t="n">
        <f aca="false">AF17+AL17</f>
        <v>1</v>
      </c>
      <c r="CG17" s="0" t="n">
        <f aca="false">BG17+BN17</f>
        <v>9</v>
      </c>
      <c r="CH17" s="0" t="n">
        <f aca="false">AM17+BA17</f>
        <v>4</v>
      </c>
      <c r="CI17" s="0" t="n">
        <f aca="false">V17+AC17+AX17+BO17</f>
        <v>0</v>
      </c>
      <c r="CJ17" s="0" t="n">
        <f aca="false">AB17+AP17+AQ17</f>
        <v>0</v>
      </c>
      <c r="CK17" s="0" t="n">
        <f aca="false">F17+BJ17+BT17</f>
        <v>5</v>
      </c>
      <c r="CL17" s="0" t="n">
        <f aca="false">BF17</f>
        <v>1</v>
      </c>
      <c r="CM17" s="0" t="n">
        <f aca="false">U17+AJ17</f>
        <v>0</v>
      </c>
      <c r="CN17" s="0" t="n">
        <f aca="false">BI17</f>
        <v>6</v>
      </c>
      <c r="CO17" s="0" t="n">
        <f aca="false">C17+BX17</f>
        <v>0</v>
      </c>
      <c r="CP17" s="0" t="n">
        <f aca="false">L17</f>
        <v>0</v>
      </c>
      <c r="CQ17" s="0" t="n">
        <f aca="false">AG17</f>
        <v>0</v>
      </c>
      <c r="CR17" s="0" t="n">
        <f aca="false">T17+AY17+BC17+BQ17+BS17</f>
        <v>3</v>
      </c>
      <c r="CS17" s="0" t="n">
        <f aca="false">O17+AO17</f>
        <v>0</v>
      </c>
      <c r="CT17" s="0" t="n">
        <f aca="false">X17+AK17+AS17+BE17+BL17</f>
        <v>3</v>
      </c>
      <c r="CU17" s="0" t="n">
        <f aca="false">G17</f>
        <v>0</v>
      </c>
      <c r="CV17" s="0" t="n">
        <f aca="false">B17+D17+Q17+Z17+BM17</f>
        <v>1</v>
      </c>
      <c r="CW17" s="0" t="n">
        <f aca="false">E17+I17+J17+N17+P17+Y17+AI17+BB17+BD17+BU17+BW17</f>
        <v>5</v>
      </c>
      <c r="CX17" s="0" t="n">
        <f aca="false">R17+S17+W17+AA17+AH17+AN17+AT17+AV17+AW17+AZ17+BH17+BK17+BR17</f>
        <v>2</v>
      </c>
      <c r="CY17" s="0" t="n">
        <f aca="false">M17+BV17</f>
        <v>0</v>
      </c>
    </row>
    <row r="18" customFormat="false" ht="12.75" hidden="false" customHeight="false" outlineLevel="0" collapsed="false">
      <c r="A18" s="1" t="n">
        <f aca="false">A17+1</f>
        <v>1880</v>
      </c>
      <c r="H18" s="0" t="n">
        <v>1</v>
      </c>
      <c r="K18" s="0" t="n">
        <v>1</v>
      </c>
      <c r="X18" s="0" t="n">
        <v>4</v>
      </c>
      <c r="Z18" s="0" t="n">
        <v>1</v>
      </c>
      <c r="AD18" s="0" t="n">
        <v>15</v>
      </c>
      <c r="AE18" s="0" t="n">
        <v>11</v>
      </c>
      <c r="AF18" s="0" t="n">
        <v>2</v>
      </c>
      <c r="AM18" s="0" t="n">
        <v>7</v>
      </c>
      <c r="AR18" s="0" t="n">
        <v>5</v>
      </c>
      <c r="AT18" s="0" t="n">
        <v>1</v>
      </c>
      <c r="AU18" s="0" t="n">
        <v>19</v>
      </c>
      <c r="BF18" s="0" t="n">
        <v>2</v>
      </c>
      <c r="BI18" s="0" t="n">
        <v>5</v>
      </c>
      <c r="BJ18" s="0" t="n">
        <v>4</v>
      </c>
      <c r="BN18" s="0" t="n">
        <v>10</v>
      </c>
      <c r="BS18" s="0" t="n">
        <v>5</v>
      </c>
      <c r="BV18" s="0" t="n">
        <v>6</v>
      </c>
      <c r="BZ18" s="0" t="n">
        <f aca="false">SUM(B18:BY18)-K18</f>
        <v>98</v>
      </c>
      <c r="CA18" s="0" t="n">
        <v>1165</v>
      </c>
      <c r="CB18" s="3" t="n">
        <f aca="false">BZ18/CA18</f>
        <v>0.0841201716738197</v>
      </c>
      <c r="CC18" s="0" t="n">
        <f aca="false">AD18+AR18</f>
        <v>20</v>
      </c>
      <c r="CD18" s="4" t="n">
        <f aca="false">AU18</f>
        <v>19</v>
      </c>
      <c r="CE18" s="0" t="n">
        <f aca="false">H18+AE18+BP18</f>
        <v>12</v>
      </c>
      <c r="CF18" s="0" t="n">
        <f aca="false">AF18+AL18</f>
        <v>2</v>
      </c>
      <c r="CG18" s="0" t="n">
        <f aca="false">BG18+BN18</f>
        <v>10</v>
      </c>
      <c r="CH18" s="0" t="n">
        <f aca="false">AM18+BA18</f>
        <v>7</v>
      </c>
      <c r="CI18" s="0" t="n">
        <f aca="false">V18+AC18+AX18+BO18</f>
        <v>0</v>
      </c>
      <c r="CJ18" s="0" t="n">
        <f aca="false">AB18+AP18+AQ18</f>
        <v>0</v>
      </c>
      <c r="CK18" s="0" t="n">
        <f aca="false">F18+BJ18+BT18</f>
        <v>4</v>
      </c>
      <c r="CL18" s="0" t="n">
        <f aca="false">BF18</f>
        <v>2</v>
      </c>
      <c r="CM18" s="0" t="n">
        <f aca="false">U18+AJ18</f>
        <v>0</v>
      </c>
      <c r="CN18" s="0" t="n">
        <f aca="false">BI18</f>
        <v>5</v>
      </c>
      <c r="CO18" s="0" t="n">
        <f aca="false">C18+BX18</f>
        <v>0</v>
      </c>
      <c r="CP18" s="0" t="n">
        <f aca="false">L18</f>
        <v>0</v>
      </c>
      <c r="CQ18" s="0" t="n">
        <f aca="false">AG18</f>
        <v>0</v>
      </c>
      <c r="CR18" s="0" t="n">
        <f aca="false">T18+AY18+BC18+BQ18+BS18</f>
        <v>5</v>
      </c>
      <c r="CS18" s="0" t="n">
        <f aca="false">O18+AO18</f>
        <v>0</v>
      </c>
      <c r="CT18" s="0" t="n">
        <f aca="false">X18+AK18+AS18+BE18+BL18</f>
        <v>4</v>
      </c>
      <c r="CU18" s="0" t="n">
        <f aca="false">G18</f>
        <v>0</v>
      </c>
      <c r="CV18" s="0" t="n">
        <f aca="false">B18+D18+Q18+Z18+BM18</f>
        <v>1</v>
      </c>
      <c r="CW18" s="0" t="n">
        <f aca="false">E18+I18+J18+N18+P18+Y18+AI18+BB18+BD18+BU18+BW18</f>
        <v>0</v>
      </c>
      <c r="CX18" s="0" t="n">
        <f aca="false">R18+S18+W18+AA18+AH18+AN18+AT18+AV18+AW18+AZ18+BH18+BK18+BR18</f>
        <v>1</v>
      </c>
      <c r="CY18" s="0" t="n">
        <f aca="false">M18+BV18</f>
        <v>6</v>
      </c>
    </row>
    <row r="19" customFormat="false" ht="12.75" hidden="false" customHeight="false" outlineLevel="0" collapsed="false">
      <c r="A19" s="1" t="n">
        <f aca="false">A18+1</f>
        <v>1881</v>
      </c>
      <c r="H19" s="0" t="n">
        <v>2</v>
      </c>
      <c r="K19" s="0" t="n">
        <v>1</v>
      </c>
      <c r="X19" s="0" t="n">
        <v>2</v>
      </c>
      <c r="Z19" s="0" t="n">
        <v>1</v>
      </c>
      <c r="AD19" s="0" t="n">
        <v>10</v>
      </c>
      <c r="AE19" s="0" t="n">
        <v>8</v>
      </c>
      <c r="AF19" s="0" t="n">
        <v>5</v>
      </c>
      <c r="AM19" s="0" t="n">
        <v>8</v>
      </c>
      <c r="AR19" s="0" t="n">
        <v>6</v>
      </c>
      <c r="AU19" s="0" t="n">
        <v>22</v>
      </c>
      <c r="BF19" s="0" t="n">
        <v>1</v>
      </c>
      <c r="BI19" s="0" t="n">
        <v>13</v>
      </c>
      <c r="BJ19" s="0" t="n">
        <v>5</v>
      </c>
      <c r="BN19" s="0" t="n">
        <v>9</v>
      </c>
      <c r="BS19" s="0" t="n">
        <v>3</v>
      </c>
      <c r="BV19" s="0" t="n">
        <v>3</v>
      </c>
      <c r="BZ19" s="0" t="n">
        <f aca="false">SUM(B19:BY19)-K19</f>
        <v>98</v>
      </c>
      <c r="CA19" s="0" t="n">
        <v>1203</v>
      </c>
      <c r="CB19" s="3" t="n">
        <f aca="false">BZ19/CA19</f>
        <v>0.0814630091438072</v>
      </c>
      <c r="CC19" s="0" t="n">
        <f aca="false">AD19+AR19</f>
        <v>16</v>
      </c>
      <c r="CD19" s="4" t="n">
        <f aca="false">AU19</f>
        <v>22</v>
      </c>
      <c r="CE19" s="0" t="n">
        <f aca="false">H19+AE19+BP19</f>
        <v>10</v>
      </c>
      <c r="CF19" s="0" t="n">
        <f aca="false">AF19+AL19</f>
        <v>5</v>
      </c>
      <c r="CG19" s="0" t="n">
        <f aca="false">BG19+BN19</f>
        <v>9</v>
      </c>
      <c r="CH19" s="0" t="n">
        <f aca="false">AM19+BA19</f>
        <v>8</v>
      </c>
      <c r="CI19" s="0" t="n">
        <f aca="false">V19+AC19+AX19+BO19</f>
        <v>0</v>
      </c>
      <c r="CJ19" s="0" t="n">
        <f aca="false">AB19+AP19+AQ19</f>
        <v>0</v>
      </c>
      <c r="CK19" s="0" t="n">
        <f aca="false">F19+BJ19+BT19</f>
        <v>5</v>
      </c>
      <c r="CL19" s="0" t="n">
        <f aca="false">BF19</f>
        <v>1</v>
      </c>
      <c r="CM19" s="0" t="n">
        <f aca="false">U19+AJ19</f>
        <v>0</v>
      </c>
      <c r="CN19" s="0" t="n">
        <f aca="false">BI19</f>
        <v>13</v>
      </c>
      <c r="CO19" s="0" t="n">
        <f aca="false">C19+BX19</f>
        <v>0</v>
      </c>
      <c r="CP19" s="0" t="n">
        <f aca="false">L19</f>
        <v>0</v>
      </c>
      <c r="CQ19" s="0" t="n">
        <f aca="false">AG19</f>
        <v>0</v>
      </c>
      <c r="CR19" s="0" t="n">
        <f aca="false">T19+AY19+BC19+BQ19+BS19</f>
        <v>3</v>
      </c>
      <c r="CS19" s="0" t="n">
        <f aca="false">O19+AO19</f>
        <v>0</v>
      </c>
      <c r="CT19" s="0" t="n">
        <f aca="false">X19+AK19+AS19+BE19+BL19</f>
        <v>2</v>
      </c>
      <c r="CU19" s="0" t="n">
        <f aca="false">G19</f>
        <v>0</v>
      </c>
      <c r="CV19" s="0" t="n">
        <f aca="false">B19+D19+Q19+Z19+BM19</f>
        <v>1</v>
      </c>
      <c r="CW19" s="0" t="n">
        <f aca="false">E19+I19+J19+N19+P19+Y19+AI19+BB19+BD19+BU19+BW19</f>
        <v>0</v>
      </c>
      <c r="CX19" s="0" t="n">
        <f aca="false">R19+S19+W19+AA19+AH19+AN19+AT19+AV19+AW19+AZ19+BH19+BK19+BR19</f>
        <v>0</v>
      </c>
      <c r="CY19" s="0" t="n">
        <f aca="false">M19+BV19</f>
        <v>3</v>
      </c>
    </row>
    <row r="20" customFormat="false" ht="12.75" hidden="false" customHeight="false" outlineLevel="0" collapsed="false">
      <c r="A20" s="1" t="n">
        <f aca="false">A19+1</f>
        <v>1882</v>
      </c>
      <c r="K20" s="0" t="n">
        <v>1</v>
      </c>
      <c r="X20" s="0" t="n">
        <v>2</v>
      </c>
      <c r="Z20" s="0" t="n">
        <v>1</v>
      </c>
      <c r="AD20" s="0" t="n">
        <v>11</v>
      </c>
      <c r="AE20" s="0" t="n">
        <v>9</v>
      </c>
      <c r="AF20" s="0" t="n">
        <v>2</v>
      </c>
      <c r="AG20" s="0" t="n">
        <v>1</v>
      </c>
      <c r="AM20" s="0" t="n">
        <v>10</v>
      </c>
      <c r="AR20" s="0" t="n">
        <v>6</v>
      </c>
      <c r="AU20" s="0" t="n">
        <v>17</v>
      </c>
      <c r="BF20" s="0" t="n">
        <v>6</v>
      </c>
      <c r="BI20" s="0" t="n">
        <v>13</v>
      </c>
      <c r="BJ20" s="0" t="n">
        <v>10</v>
      </c>
      <c r="BN20" s="0" t="n">
        <v>5</v>
      </c>
      <c r="BS20" s="0" t="n">
        <v>1</v>
      </c>
      <c r="BV20" s="0" t="n">
        <v>7</v>
      </c>
      <c r="BZ20" s="0" t="n">
        <f aca="false">SUM(B20:BY20)-K20</f>
        <v>101</v>
      </c>
      <c r="CA20" s="0" t="n">
        <v>1314</v>
      </c>
      <c r="CB20" s="3" t="n">
        <f aca="false">BZ20/CA20</f>
        <v>0.0768645357686454</v>
      </c>
      <c r="CC20" s="0" t="n">
        <f aca="false">AD20+AR20</f>
        <v>17</v>
      </c>
      <c r="CD20" s="4" t="n">
        <f aca="false">AU20</f>
        <v>17</v>
      </c>
      <c r="CE20" s="0" t="n">
        <f aca="false">H20+AE20+BP20</f>
        <v>9</v>
      </c>
      <c r="CF20" s="0" t="n">
        <f aca="false">AF20+AL20</f>
        <v>2</v>
      </c>
      <c r="CG20" s="0" t="n">
        <f aca="false">BG20+BN20</f>
        <v>5</v>
      </c>
      <c r="CH20" s="0" t="n">
        <f aca="false">AM20+BA20</f>
        <v>10</v>
      </c>
      <c r="CI20" s="0" t="n">
        <f aca="false">V20+AC20+AX20+BO20</f>
        <v>0</v>
      </c>
      <c r="CJ20" s="0" t="n">
        <f aca="false">AB20+AP20+AQ20</f>
        <v>0</v>
      </c>
      <c r="CK20" s="0" t="n">
        <f aca="false">F20+BJ20+BT20</f>
        <v>10</v>
      </c>
      <c r="CL20" s="0" t="n">
        <f aca="false">BF20</f>
        <v>6</v>
      </c>
      <c r="CM20" s="0" t="n">
        <f aca="false">U20+AJ20</f>
        <v>0</v>
      </c>
      <c r="CN20" s="0" t="n">
        <f aca="false">BI20</f>
        <v>13</v>
      </c>
      <c r="CO20" s="0" t="n">
        <f aca="false">C20+BX20</f>
        <v>0</v>
      </c>
      <c r="CP20" s="0" t="n">
        <f aca="false">L20</f>
        <v>0</v>
      </c>
      <c r="CQ20" s="0" t="n">
        <f aca="false">AG20</f>
        <v>1</v>
      </c>
      <c r="CR20" s="0" t="n">
        <f aca="false">T20+AY20+BC20+BQ20+BS20</f>
        <v>1</v>
      </c>
      <c r="CS20" s="0" t="n">
        <f aca="false">O20+AO20</f>
        <v>0</v>
      </c>
      <c r="CT20" s="0" t="n">
        <f aca="false">X20+AK20+AS20+BE20+BL20</f>
        <v>2</v>
      </c>
      <c r="CU20" s="0" t="n">
        <f aca="false">G20</f>
        <v>0</v>
      </c>
      <c r="CV20" s="0" t="n">
        <f aca="false">B20+D20+Q20+Z20+BM20</f>
        <v>1</v>
      </c>
      <c r="CW20" s="0" t="n">
        <f aca="false">E20+I20+J20+N20+P20+Y20+AI20+BB20+BD20+BU20+BW20</f>
        <v>0</v>
      </c>
      <c r="CX20" s="0" t="n">
        <f aca="false">R20+S20+W20+AA20+AH20+AN20+AT20+AV20+AW20+AZ20+BH20+BK20+BR20</f>
        <v>0</v>
      </c>
      <c r="CY20" s="0" t="n">
        <f aca="false">M20+BV20</f>
        <v>7</v>
      </c>
    </row>
    <row r="21" customFormat="false" ht="12.75" hidden="false" customHeight="false" outlineLevel="0" collapsed="false">
      <c r="A21" s="1" t="n">
        <f aca="false">A20+1</f>
        <v>1883</v>
      </c>
      <c r="J21" s="0" t="n">
        <v>1</v>
      </c>
      <c r="N21" s="0" t="n">
        <v>1</v>
      </c>
      <c r="V21" s="0" t="n">
        <v>1</v>
      </c>
      <c r="AD21" s="0" t="n">
        <v>13</v>
      </c>
      <c r="AE21" s="0" t="n">
        <v>14</v>
      </c>
      <c r="AF21" s="0" t="n">
        <v>6</v>
      </c>
      <c r="AM21" s="0" t="n">
        <v>14</v>
      </c>
      <c r="AR21" s="0" t="n">
        <v>9</v>
      </c>
      <c r="AU21" s="0" t="n">
        <v>15</v>
      </c>
      <c r="BF21" s="0" t="n">
        <v>9</v>
      </c>
      <c r="BI21" s="0" t="n">
        <v>17</v>
      </c>
      <c r="BJ21" s="0" t="n">
        <v>11</v>
      </c>
      <c r="BN21" s="0" t="n">
        <v>11</v>
      </c>
      <c r="BP21" s="0" t="n">
        <v>1</v>
      </c>
      <c r="BS21" s="0" t="n">
        <v>5</v>
      </c>
      <c r="BV21" s="0" t="n">
        <v>5</v>
      </c>
      <c r="BZ21" s="0" t="n">
        <f aca="false">SUM(B21:BY21)-K21</f>
        <v>133</v>
      </c>
      <c r="CA21" s="0" t="n">
        <f aca="false">1332+133</f>
        <v>1465</v>
      </c>
      <c r="CB21" s="3" t="n">
        <f aca="false">BZ21/CA21</f>
        <v>0.0907849829351536</v>
      </c>
      <c r="CC21" s="0" t="n">
        <f aca="false">AD21+AR21</f>
        <v>22</v>
      </c>
      <c r="CD21" s="4" t="n">
        <f aca="false">AU21</f>
        <v>15</v>
      </c>
      <c r="CE21" s="0" t="n">
        <f aca="false">H21+AE21+BP21</f>
        <v>15</v>
      </c>
      <c r="CF21" s="0" t="n">
        <f aca="false">AF21+AL21</f>
        <v>6</v>
      </c>
      <c r="CG21" s="0" t="n">
        <f aca="false">BG21+BN21</f>
        <v>11</v>
      </c>
      <c r="CH21" s="0" t="n">
        <f aca="false">AM21+BA21</f>
        <v>14</v>
      </c>
      <c r="CI21" s="0" t="n">
        <f aca="false">V21+AC21+AX21+BO21</f>
        <v>1</v>
      </c>
      <c r="CJ21" s="0" t="n">
        <f aca="false">AB21+AP21+AQ21</f>
        <v>0</v>
      </c>
      <c r="CK21" s="0" t="n">
        <f aca="false">F21+BJ21+BT21</f>
        <v>11</v>
      </c>
      <c r="CL21" s="0" t="n">
        <f aca="false">BF21</f>
        <v>9</v>
      </c>
      <c r="CM21" s="0" t="n">
        <f aca="false">U21+AJ21</f>
        <v>0</v>
      </c>
      <c r="CN21" s="0" t="n">
        <f aca="false">BI21</f>
        <v>17</v>
      </c>
      <c r="CO21" s="0" t="n">
        <f aca="false">C21+BX21</f>
        <v>0</v>
      </c>
      <c r="CP21" s="0" t="n">
        <f aca="false">L21</f>
        <v>0</v>
      </c>
      <c r="CQ21" s="0" t="n">
        <f aca="false">AG21</f>
        <v>0</v>
      </c>
      <c r="CR21" s="0" t="n">
        <f aca="false">T21+AY21+BC21+BQ21+BS21</f>
        <v>5</v>
      </c>
      <c r="CS21" s="0" t="n">
        <f aca="false">O21+AO21</f>
        <v>0</v>
      </c>
      <c r="CT21" s="0" t="n">
        <f aca="false">X21+AK21+AS21+BE21+BL21</f>
        <v>0</v>
      </c>
      <c r="CU21" s="0" t="n">
        <f aca="false">G21</f>
        <v>0</v>
      </c>
      <c r="CV21" s="0" t="n">
        <f aca="false">B21+D21+Q21+Z21+BM21</f>
        <v>0</v>
      </c>
      <c r="CW21" s="0" t="n">
        <f aca="false">E21+I21+J21+N21+P21+Y21+AI21+BB21+BD21+BU21+BW21</f>
        <v>2</v>
      </c>
      <c r="CX21" s="0" t="n">
        <f aca="false">R21+S21+W21+AA21+AH21+AN21+AT21+AV21+AW21+AZ21+BH21+BK21+BR21</f>
        <v>0</v>
      </c>
      <c r="CY21" s="0" t="n">
        <f aca="false">M21+BV21</f>
        <v>5</v>
      </c>
    </row>
    <row r="22" customFormat="false" ht="12.75" hidden="false" customHeight="false" outlineLevel="0" collapsed="false">
      <c r="A22" s="1" t="n">
        <f aca="false">A21+1</f>
        <v>1884</v>
      </c>
      <c r="H22" s="0" t="n">
        <v>1</v>
      </c>
      <c r="J22" s="0" t="n">
        <v>4</v>
      </c>
      <c r="L22" s="0" t="n">
        <v>4</v>
      </c>
      <c r="N22" s="0" t="n">
        <v>1</v>
      </c>
      <c r="AD22" s="0" t="n">
        <v>15</v>
      </c>
      <c r="AE22" s="0" t="n">
        <v>14</v>
      </c>
      <c r="AF22" s="0" t="n">
        <v>4</v>
      </c>
      <c r="AG22" s="0" t="n">
        <v>1</v>
      </c>
      <c r="AM22" s="0" t="n">
        <v>11</v>
      </c>
      <c r="AR22" s="0" t="n">
        <v>7</v>
      </c>
      <c r="AU22" s="0" t="n">
        <v>17</v>
      </c>
      <c r="AX22" s="0" t="n">
        <v>1</v>
      </c>
      <c r="BF22" s="0" t="n">
        <v>10</v>
      </c>
      <c r="BG22" s="0" t="n">
        <v>1</v>
      </c>
      <c r="BI22" s="0" t="n">
        <v>15</v>
      </c>
      <c r="BJ22" s="0" t="n">
        <v>6</v>
      </c>
      <c r="BN22" s="0" t="n">
        <v>8</v>
      </c>
      <c r="BS22" s="0" t="n">
        <v>8</v>
      </c>
      <c r="BV22" s="0" t="n">
        <v>7</v>
      </c>
      <c r="BZ22" s="0" t="n">
        <f aca="false">SUM(B22:BY22)-K22</f>
        <v>135</v>
      </c>
      <c r="CA22" s="0" t="n">
        <f aca="false">1358+135</f>
        <v>1493</v>
      </c>
      <c r="CB22" s="3" t="n">
        <f aca="false">BZ22/CA22</f>
        <v>0.0904219691895512</v>
      </c>
      <c r="CC22" s="0" t="n">
        <f aca="false">AD22+AR22</f>
        <v>22</v>
      </c>
      <c r="CD22" s="4" t="n">
        <f aca="false">AU22</f>
        <v>17</v>
      </c>
      <c r="CE22" s="0" t="n">
        <f aca="false">H22+AE22+BP22</f>
        <v>15</v>
      </c>
      <c r="CF22" s="0" t="n">
        <f aca="false">AF22+AL22</f>
        <v>4</v>
      </c>
      <c r="CG22" s="0" t="n">
        <f aca="false">BG22+BN22</f>
        <v>9</v>
      </c>
      <c r="CH22" s="0" t="n">
        <f aca="false">AM22+BA22</f>
        <v>11</v>
      </c>
      <c r="CI22" s="0" t="n">
        <f aca="false">V22+AC22+AX22+BO22</f>
        <v>1</v>
      </c>
      <c r="CJ22" s="0" t="n">
        <f aca="false">AB22+AP22+AQ22</f>
        <v>0</v>
      </c>
      <c r="CK22" s="0" t="n">
        <f aca="false">F22+BJ22+BT22</f>
        <v>6</v>
      </c>
      <c r="CL22" s="0" t="n">
        <f aca="false">BF22</f>
        <v>10</v>
      </c>
      <c r="CM22" s="0" t="n">
        <f aca="false">U22+AJ22</f>
        <v>0</v>
      </c>
      <c r="CN22" s="0" t="n">
        <f aca="false">BI22</f>
        <v>15</v>
      </c>
      <c r="CO22" s="0" t="n">
        <f aca="false">C22+BX22</f>
        <v>0</v>
      </c>
      <c r="CP22" s="0" t="n">
        <f aca="false">L22</f>
        <v>4</v>
      </c>
      <c r="CQ22" s="0" t="n">
        <f aca="false">AG22</f>
        <v>1</v>
      </c>
      <c r="CR22" s="0" t="n">
        <f aca="false">T22+AY22+BC22+BQ22+BS22</f>
        <v>8</v>
      </c>
      <c r="CS22" s="0" t="n">
        <f aca="false">O22+AO22</f>
        <v>0</v>
      </c>
      <c r="CT22" s="0" t="n">
        <f aca="false">X22+AK22+AS22+BE22+BL22</f>
        <v>0</v>
      </c>
      <c r="CU22" s="0" t="n">
        <f aca="false">G22</f>
        <v>0</v>
      </c>
      <c r="CV22" s="0" t="n">
        <f aca="false">B22+D22+Q22+Z22+BM22</f>
        <v>0</v>
      </c>
      <c r="CW22" s="0" t="n">
        <f aca="false">E22+I22+J22+N22+P22+Y22+AI22+BB22+BD22+BU22+BW22</f>
        <v>5</v>
      </c>
      <c r="CX22" s="0" t="n">
        <f aca="false">R22+S22+W22+AA22+AH22+AN22+AT22+AV22+AW22+AZ22+BH22+BK22+BR22</f>
        <v>0</v>
      </c>
      <c r="CY22" s="0" t="n">
        <f aca="false">M22+BV22</f>
        <v>7</v>
      </c>
    </row>
    <row r="23" customFormat="false" ht="12.75" hidden="false" customHeight="false" outlineLevel="0" collapsed="false">
      <c r="A23" s="1" t="n">
        <f aca="false">A22+1</f>
        <v>1885</v>
      </c>
      <c r="H23" s="0" t="n">
        <v>2</v>
      </c>
      <c r="J23" s="0" t="n">
        <v>3</v>
      </c>
      <c r="L23" s="0" t="n">
        <v>5</v>
      </c>
      <c r="AD23" s="0" t="n">
        <v>15</v>
      </c>
      <c r="AE23" s="0" t="n">
        <v>11</v>
      </c>
      <c r="AF23" s="0" t="n">
        <v>3</v>
      </c>
      <c r="AG23" s="0" t="n">
        <v>4</v>
      </c>
      <c r="AM23" s="0" t="n">
        <v>12</v>
      </c>
      <c r="AR23" s="0" t="n">
        <v>5</v>
      </c>
      <c r="AU23" s="0" t="n">
        <v>15</v>
      </c>
      <c r="BF23" s="0" t="n">
        <v>16</v>
      </c>
      <c r="BI23" s="0" t="n">
        <v>17</v>
      </c>
      <c r="BJ23" s="0" t="n">
        <v>16</v>
      </c>
      <c r="BN23" s="0" t="n">
        <v>13</v>
      </c>
      <c r="BS23" s="0" t="n">
        <v>8</v>
      </c>
      <c r="BV23" s="0" t="n">
        <v>8</v>
      </c>
      <c r="BZ23" s="0" t="n">
        <f aca="false">SUM(B23:BY23)-K23</f>
        <v>153</v>
      </c>
      <c r="CA23" s="0" t="n">
        <v>1536</v>
      </c>
      <c r="CB23" s="3" t="n">
        <f aca="false">BZ23/CA23</f>
        <v>0.099609375</v>
      </c>
      <c r="CC23" s="0" t="n">
        <f aca="false">AD23+AR23</f>
        <v>20</v>
      </c>
      <c r="CD23" s="4" t="n">
        <f aca="false">AU23</f>
        <v>15</v>
      </c>
      <c r="CE23" s="0" t="n">
        <f aca="false">H23+AE23+BP23</f>
        <v>13</v>
      </c>
      <c r="CF23" s="0" t="n">
        <f aca="false">AF23+AL23</f>
        <v>3</v>
      </c>
      <c r="CG23" s="0" t="n">
        <f aca="false">BG23+BN23</f>
        <v>13</v>
      </c>
      <c r="CH23" s="0" t="n">
        <f aca="false">AM23+BA23</f>
        <v>12</v>
      </c>
      <c r="CI23" s="0" t="n">
        <f aca="false">V23+AC23+AX23+BO23</f>
        <v>0</v>
      </c>
      <c r="CJ23" s="0" t="n">
        <f aca="false">AB23+AP23+AQ23</f>
        <v>0</v>
      </c>
      <c r="CK23" s="0" t="n">
        <f aca="false">F23+BJ23+BT23</f>
        <v>16</v>
      </c>
      <c r="CL23" s="0" t="n">
        <f aca="false">BF23</f>
        <v>16</v>
      </c>
      <c r="CM23" s="0" t="n">
        <f aca="false">U23+AJ23</f>
        <v>0</v>
      </c>
      <c r="CN23" s="0" t="n">
        <f aca="false">BI23</f>
        <v>17</v>
      </c>
      <c r="CO23" s="0" t="n">
        <f aca="false">C23+BX23</f>
        <v>0</v>
      </c>
      <c r="CP23" s="0" t="n">
        <f aca="false">L23</f>
        <v>5</v>
      </c>
      <c r="CQ23" s="0" t="n">
        <f aca="false">AG23</f>
        <v>4</v>
      </c>
      <c r="CR23" s="0" t="n">
        <f aca="false">T23+AY23+BC23+BQ23+BS23</f>
        <v>8</v>
      </c>
      <c r="CS23" s="0" t="n">
        <f aca="false">O23+AO23</f>
        <v>0</v>
      </c>
      <c r="CT23" s="0" t="n">
        <f aca="false">X23+AK23+AS23+BE23+BL23</f>
        <v>0</v>
      </c>
      <c r="CU23" s="0" t="n">
        <f aca="false">G23</f>
        <v>0</v>
      </c>
      <c r="CV23" s="0" t="n">
        <f aca="false">B23+D23+Q23+Z23+BM23</f>
        <v>0</v>
      </c>
      <c r="CW23" s="0" t="n">
        <f aca="false">E23+I23+J23+N23+P23+Y23+AI23+BB23+BD23+BU23+BW23</f>
        <v>3</v>
      </c>
      <c r="CX23" s="0" t="n">
        <f aca="false">R23+S23+W23+AA23+AH23+AN23+AT23+AV23+AW23+AZ23+BH23+BK23+BR23</f>
        <v>0</v>
      </c>
      <c r="CY23" s="0" t="n">
        <f aca="false">M23+BV23</f>
        <v>8</v>
      </c>
    </row>
    <row r="24" customFormat="false" ht="12.75" hidden="false" customHeight="false" outlineLevel="0" collapsed="false">
      <c r="A24" s="1" t="n">
        <f aca="false">A23+1</f>
        <v>1886</v>
      </c>
      <c r="B24" s="0" t="n">
        <v>1</v>
      </c>
      <c r="H24" s="0" t="n">
        <v>2</v>
      </c>
      <c r="K24" s="0" t="n">
        <v>3</v>
      </c>
      <c r="L24" s="0" t="n">
        <v>4</v>
      </c>
      <c r="AD24" s="0" t="n">
        <v>9</v>
      </c>
      <c r="AE24" s="0" t="n">
        <v>14</v>
      </c>
      <c r="AF24" s="0" t="n">
        <v>8</v>
      </c>
      <c r="AG24" s="0" t="n">
        <v>3</v>
      </c>
      <c r="AM24" s="0" t="n">
        <v>10</v>
      </c>
      <c r="AR24" s="0" t="n">
        <v>10</v>
      </c>
      <c r="AU24" s="0" t="n">
        <v>16</v>
      </c>
      <c r="BF24" s="0" t="n">
        <v>13</v>
      </c>
      <c r="BI24" s="0" t="n">
        <v>19</v>
      </c>
      <c r="BJ24" s="0" t="n">
        <v>13</v>
      </c>
      <c r="BN24" s="0" t="n">
        <v>11</v>
      </c>
      <c r="BP24" s="0" t="n">
        <v>1</v>
      </c>
      <c r="BS24" s="0" t="n">
        <v>6</v>
      </c>
      <c r="BV24" s="0" t="n">
        <v>10</v>
      </c>
      <c r="BZ24" s="0" t="n">
        <f aca="false">SUM(B24:BY24)-K24</f>
        <v>150</v>
      </c>
      <c r="CA24" s="0" t="n">
        <f aca="false">1417+150</f>
        <v>1567</v>
      </c>
      <c r="CB24" s="3" t="n">
        <f aca="false">BZ24/CA24</f>
        <v>0.0957243139757499</v>
      </c>
      <c r="CC24" s="0" t="n">
        <f aca="false">AD24+AR24</f>
        <v>19</v>
      </c>
      <c r="CD24" s="4" t="n">
        <f aca="false">AU24</f>
        <v>16</v>
      </c>
      <c r="CE24" s="0" t="n">
        <f aca="false">H24+AE24+BP24</f>
        <v>17</v>
      </c>
      <c r="CF24" s="0" t="n">
        <f aca="false">AF24+AL24</f>
        <v>8</v>
      </c>
      <c r="CG24" s="0" t="n">
        <f aca="false">BG24+BN24</f>
        <v>11</v>
      </c>
      <c r="CH24" s="0" t="n">
        <f aca="false">AM24+BA24</f>
        <v>10</v>
      </c>
      <c r="CI24" s="0" t="n">
        <f aca="false">V24+AC24+AX24+BO24</f>
        <v>0</v>
      </c>
      <c r="CJ24" s="0" t="n">
        <f aca="false">AB24+AP24+AQ24</f>
        <v>0</v>
      </c>
      <c r="CK24" s="0" t="n">
        <f aca="false">F24+BJ24+BT24</f>
        <v>13</v>
      </c>
      <c r="CL24" s="0" t="n">
        <f aca="false">BF24</f>
        <v>13</v>
      </c>
      <c r="CM24" s="0" t="n">
        <f aca="false">U24+AJ24</f>
        <v>0</v>
      </c>
      <c r="CN24" s="0" t="n">
        <f aca="false">BI24</f>
        <v>19</v>
      </c>
      <c r="CO24" s="0" t="n">
        <f aca="false">C24+BX24</f>
        <v>0</v>
      </c>
      <c r="CP24" s="0" t="n">
        <f aca="false">L24</f>
        <v>4</v>
      </c>
      <c r="CQ24" s="0" t="n">
        <f aca="false">AG24</f>
        <v>3</v>
      </c>
      <c r="CR24" s="0" t="n">
        <f aca="false">T24+AY24+BC24+BQ24+BS24</f>
        <v>6</v>
      </c>
      <c r="CS24" s="0" t="n">
        <f aca="false">O24+AO24</f>
        <v>0</v>
      </c>
      <c r="CT24" s="0" t="n">
        <f aca="false">X24+AK24+AS24+BE24+BL24</f>
        <v>0</v>
      </c>
      <c r="CU24" s="0" t="n">
        <f aca="false">G24</f>
        <v>0</v>
      </c>
      <c r="CV24" s="0" t="n">
        <f aca="false">B24+D24+Q24+Z24+BM24</f>
        <v>1</v>
      </c>
      <c r="CW24" s="0" t="n">
        <f aca="false">E24+I24+J24+N24+P24+Y24+AI24+BB24+BD24+BU24+BW24</f>
        <v>0</v>
      </c>
      <c r="CX24" s="0" t="n">
        <f aca="false">R24+S24+W24+AA24+AH24+AN24+AT24+AV24+AW24+AZ24+BH24+BK24+BR24</f>
        <v>0</v>
      </c>
      <c r="CY24" s="0" t="n">
        <f aca="false">M24+BV24</f>
        <v>10</v>
      </c>
    </row>
    <row r="25" customFormat="false" ht="12.75" hidden="false" customHeight="false" outlineLevel="0" collapsed="false">
      <c r="A25" s="1" t="n">
        <f aca="false">A24+1</f>
        <v>1887</v>
      </c>
      <c r="H25" s="0" t="n">
        <v>1</v>
      </c>
      <c r="K25" s="0" t="n">
        <v>1</v>
      </c>
      <c r="L25" s="0" t="n">
        <v>9</v>
      </c>
      <c r="X25" s="0" t="n">
        <v>1</v>
      </c>
      <c r="Z25" s="0" t="n">
        <v>1</v>
      </c>
      <c r="AD25" s="0" t="n">
        <v>8</v>
      </c>
      <c r="AE25" s="0" t="n">
        <v>9</v>
      </c>
      <c r="AF25" s="0" t="n">
        <v>2</v>
      </c>
      <c r="AG25" s="0" t="n">
        <v>4</v>
      </c>
      <c r="AM25" s="0" t="n">
        <v>7</v>
      </c>
      <c r="AO25" s="0" t="n">
        <v>1</v>
      </c>
      <c r="AR25" s="0" t="n">
        <v>8</v>
      </c>
      <c r="AU25" s="0" t="n">
        <v>16</v>
      </c>
      <c r="BF25" s="0" t="n">
        <v>6</v>
      </c>
      <c r="BG25" s="0" t="n">
        <v>1</v>
      </c>
      <c r="BI25" s="0" t="n">
        <v>26</v>
      </c>
      <c r="BJ25" s="0" t="n">
        <v>9</v>
      </c>
      <c r="BN25" s="0" t="n">
        <v>6</v>
      </c>
      <c r="BS25" s="0" t="n">
        <v>4</v>
      </c>
      <c r="BV25" s="0" t="n">
        <v>7</v>
      </c>
      <c r="BZ25" s="0" t="n">
        <f aca="false">SUM(B25:BY25)-K25</f>
        <v>126</v>
      </c>
      <c r="CA25" s="0" t="n">
        <v>1470</v>
      </c>
      <c r="CB25" s="3" t="n">
        <f aca="false">BZ25/CA25</f>
        <v>0.0857142857142857</v>
      </c>
      <c r="CC25" s="0" t="n">
        <f aca="false">AD25+AR25</f>
        <v>16</v>
      </c>
      <c r="CD25" s="4" t="n">
        <f aca="false">AU25</f>
        <v>16</v>
      </c>
      <c r="CE25" s="0" t="n">
        <f aca="false">H25+AE25+BP25</f>
        <v>10</v>
      </c>
      <c r="CF25" s="0" t="n">
        <f aca="false">AF25+AL25</f>
        <v>2</v>
      </c>
      <c r="CG25" s="0" t="n">
        <f aca="false">BG25+BN25</f>
        <v>7</v>
      </c>
      <c r="CH25" s="0" t="n">
        <f aca="false">AM25+BA25</f>
        <v>7</v>
      </c>
      <c r="CI25" s="0" t="n">
        <f aca="false">V25+AC25+AX25+BO25</f>
        <v>0</v>
      </c>
      <c r="CJ25" s="0" t="n">
        <f aca="false">AB25+AP25+AQ25</f>
        <v>0</v>
      </c>
      <c r="CK25" s="0" t="n">
        <f aca="false">F25+BJ25+BT25</f>
        <v>9</v>
      </c>
      <c r="CL25" s="0" t="n">
        <f aca="false">BF25</f>
        <v>6</v>
      </c>
      <c r="CM25" s="0" t="n">
        <f aca="false">U25+AJ25</f>
        <v>0</v>
      </c>
      <c r="CN25" s="0" t="n">
        <f aca="false">BI25</f>
        <v>26</v>
      </c>
      <c r="CO25" s="0" t="n">
        <f aca="false">C25+BX25</f>
        <v>0</v>
      </c>
      <c r="CP25" s="0" t="n">
        <f aca="false">L25</f>
        <v>9</v>
      </c>
      <c r="CQ25" s="0" t="n">
        <f aca="false">AG25</f>
        <v>4</v>
      </c>
      <c r="CR25" s="0" t="n">
        <f aca="false">T25+AY25+BC25+BQ25+BS25</f>
        <v>4</v>
      </c>
      <c r="CS25" s="0" t="n">
        <f aca="false">O25+AO25</f>
        <v>1</v>
      </c>
      <c r="CT25" s="0" t="n">
        <f aca="false">X25+AK25+AS25+BE25+BL25</f>
        <v>1</v>
      </c>
      <c r="CU25" s="0" t="n">
        <f aca="false">G25</f>
        <v>0</v>
      </c>
      <c r="CV25" s="0" t="n">
        <f aca="false">B25+D25+Q25+Z25+BM25</f>
        <v>1</v>
      </c>
      <c r="CW25" s="0" t="n">
        <f aca="false">E25+I25+J25+N25+P25+Y25+AI25+BB25+BD25+BU25+BW25</f>
        <v>0</v>
      </c>
      <c r="CX25" s="0" t="n">
        <f aca="false">R25+S25+W25+AA25+AH25+AN25+AT25+AV25+AW25+AZ25+BH25+BK25+BR25</f>
        <v>0</v>
      </c>
      <c r="CY25" s="0" t="n">
        <f aca="false">M25+BV25</f>
        <v>7</v>
      </c>
    </row>
    <row r="26" s="5" customFormat="true" ht="12.75" hidden="false" customHeight="false" outlineLevel="0" collapsed="false">
      <c r="A26" s="10" t="n">
        <f aca="false">A25+1</f>
        <v>1888</v>
      </c>
      <c r="H26" s="5" t="n">
        <f aca="false">(H25+H27)/2</f>
        <v>1.5</v>
      </c>
      <c r="J26" s="5" t="n">
        <f aca="false">(J25+J27)/2</f>
        <v>1.5</v>
      </c>
      <c r="K26" s="5" t="n">
        <v>3</v>
      </c>
      <c r="L26" s="5" t="n">
        <f aca="false">(L25+L27)/2</f>
        <v>10.5</v>
      </c>
      <c r="X26" s="5" t="n">
        <v>2</v>
      </c>
      <c r="Z26" s="5" t="n">
        <f aca="false">(Z25+Z27)/2</f>
        <v>0.5</v>
      </c>
      <c r="AD26" s="5" t="n">
        <f aca="false">(AD25+AD27)/2</f>
        <v>10</v>
      </c>
      <c r="AE26" s="5" t="n">
        <f aca="false">(AE25+AE27)/2</f>
        <v>9.5</v>
      </c>
      <c r="AF26" s="5" t="n">
        <f aca="false">(AF25+AF27)/2</f>
        <v>3</v>
      </c>
      <c r="AG26" s="5" t="n">
        <f aca="false">(AG25+AG27)/2</f>
        <v>2</v>
      </c>
      <c r="AM26" s="5" t="n">
        <f aca="false">(AM25+AM27)/2</f>
        <v>5</v>
      </c>
      <c r="AO26" s="5" t="n">
        <f aca="false">(AO25+AO27)/2</f>
        <v>1</v>
      </c>
      <c r="AR26" s="5" t="n">
        <f aca="false">(AR25+AR27)/2</f>
        <v>8.5</v>
      </c>
      <c r="AT26" s="5" t="n">
        <f aca="false">(AT25+AT27)/2</f>
        <v>0.5</v>
      </c>
      <c r="AU26" s="5" t="n">
        <f aca="false">(AU25+AU27)/2</f>
        <v>14.5</v>
      </c>
      <c r="BF26" s="5" t="n">
        <f aca="false">(BF25+BF27)/2</f>
        <v>5.5</v>
      </c>
      <c r="BG26" s="5" t="n">
        <f aca="false">(BG25+BG27)/2</f>
        <v>0.5</v>
      </c>
      <c r="BI26" s="5" t="n">
        <f aca="false">(BI25+BI27)/2</f>
        <v>24.5</v>
      </c>
      <c r="BJ26" s="5" t="n">
        <f aca="false">(BJ25+BJ27)/2</f>
        <v>10.5</v>
      </c>
      <c r="BN26" s="5" t="n">
        <f aca="false">(BN25+BN27)/2</f>
        <v>6</v>
      </c>
      <c r="BP26" s="5" t="n">
        <f aca="false">(BP25+BP27)/2</f>
        <v>0.5</v>
      </c>
      <c r="BS26" s="5" t="n">
        <f aca="false">(BS25+BS27)/2</f>
        <v>4.5</v>
      </c>
      <c r="BV26" s="5" t="n">
        <f aca="false">(BV25+BV27)/2</f>
        <v>6</v>
      </c>
      <c r="BZ26" s="0" t="n">
        <f aca="false">SUM(B26:BY26)-K26</f>
        <v>128</v>
      </c>
      <c r="CA26" s="5" t="n">
        <v>1450</v>
      </c>
      <c r="CB26" s="3" t="n">
        <f aca="false">BZ26/CA26</f>
        <v>0.0882758620689655</v>
      </c>
      <c r="CC26" s="0" t="n">
        <f aca="false">AD26+AR26</f>
        <v>18.5</v>
      </c>
      <c r="CD26" s="4" t="n">
        <f aca="false">AU26</f>
        <v>14.5</v>
      </c>
      <c r="CE26" s="0" t="n">
        <f aca="false">H26+AE26+BP26</f>
        <v>11.5</v>
      </c>
      <c r="CF26" s="0" t="n">
        <f aca="false">AF26+AL26</f>
        <v>3</v>
      </c>
      <c r="CG26" s="0" t="n">
        <f aca="false">BG26+BN26</f>
        <v>6.5</v>
      </c>
      <c r="CH26" s="0" t="n">
        <f aca="false">AM26+BA26</f>
        <v>5</v>
      </c>
      <c r="CI26" s="0" t="n">
        <f aca="false">V26+AC26+AX26+BO26</f>
        <v>0</v>
      </c>
      <c r="CJ26" s="0" t="n">
        <f aca="false">AB26+AP26+AQ26</f>
        <v>0</v>
      </c>
      <c r="CK26" s="0" t="n">
        <f aca="false">F26+BJ26+BT26</f>
        <v>10.5</v>
      </c>
      <c r="CL26" s="0" t="n">
        <f aca="false">BF26</f>
        <v>5.5</v>
      </c>
      <c r="CM26" s="0" t="n">
        <f aca="false">U26+AJ26</f>
        <v>0</v>
      </c>
      <c r="CN26" s="0" t="n">
        <f aca="false">BI26</f>
        <v>24.5</v>
      </c>
      <c r="CO26" s="0" t="n">
        <f aca="false">C26+BX26</f>
        <v>0</v>
      </c>
      <c r="CP26" s="0" t="n">
        <f aca="false">L26</f>
        <v>10.5</v>
      </c>
      <c r="CQ26" s="0" t="n">
        <f aca="false">AG26</f>
        <v>2</v>
      </c>
      <c r="CR26" s="0" t="n">
        <f aca="false">T26+AY26+BC26+BQ26+BS26</f>
        <v>4.5</v>
      </c>
      <c r="CS26" s="0" t="n">
        <f aca="false">O26+AO26</f>
        <v>1</v>
      </c>
      <c r="CT26" s="0" t="n">
        <f aca="false">X26+AK26+AS26+BE26+BL26</f>
        <v>2</v>
      </c>
      <c r="CU26" s="0" t="n">
        <f aca="false">G26</f>
        <v>0</v>
      </c>
      <c r="CV26" s="0" t="n">
        <f aca="false">B26+D26+Q26+Z26+BM26</f>
        <v>0.5</v>
      </c>
      <c r="CW26" s="0" t="n">
        <f aca="false">E26+I26+J26+N26+P26+Y26+AI26+BB26+BD26+BU26+BW26</f>
        <v>1.5</v>
      </c>
      <c r="CX26" s="0" t="n">
        <f aca="false">R26+S26+W26+AA26+AH26+AN26+AT26+AV26+AW26+AZ26+BH26+BK26+BR26</f>
        <v>0.5</v>
      </c>
      <c r="CY26" s="0" t="n">
        <f aca="false">M26+BV26</f>
        <v>6</v>
      </c>
    </row>
    <row r="27" customFormat="false" ht="12.75" hidden="false" customHeight="false" outlineLevel="0" collapsed="false">
      <c r="A27" s="1" t="n">
        <f aca="false">A26+1</f>
        <v>1889</v>
      </c>
      <c r="H27" s="0" t="n">
        <v>2</v>
      </c>
      <c r="J27" s="0" t="n">
        <v>3</v>
      </c>
      <c r="K27" s="0" t="n">
        <v>5</v>
      </c>
      <c r="L27" s="0" t="n">
        <v>12</v>
      </c>
      <c r="X27" s="0" t="n">
        <v>1</v>
      </c>
      <c r="AD27" s="0" t="n">
        <v>12</v>
      </c>
      <c r="AE27" s="0" t="n">
        <v>10</v>
      </c>
      <c r="AF27" s="0" t="n">
        <v>4</v>
      </c>
      <c r="AM27" s="0" t="n">
        <v>3</v>
      </c>
      <c r="AO27" s="0" t="n">
        <v>1</v>
      </c>
      <c r="AR27" s="0" t="n">
        <v>9</v>
      </c>
      <c r="AT27" s="0" t="n">
        <v>1</v>
      </c>
      <c r="AU27" s="0" t="n">
        <v>13</v>
      </c>
      <c r="BF27" s="0" t="n">
        <v>5</v>
      </c>
      <c r="BI27" s="0" t="n">
        <v>23</v>
      </c>
      <c r="BJ27" s="0" t="n">
        <v>12</v>
      </c>
      <c r="BN27" s="0" t="n">
        <v>6</v>
      </c>
      <c r="BP27" s="0" t="n">
        <v>1</v>
      </c>
      <c r="BS27" s="0" t="n">
        <v>5</v>
      </c>
      <c r="BV27" s="0" t="n">
        <v>5</v>
      </c>
      <c r="BZ27" s="0" t="n">
        <f aca="false">SUM(B27:BY27)-K27</f>
        <v>128</v>
      </c>
      <c r="CA27" s="0" t="n">
        <v>1516</v>
      </c>
      <c r="CB27" s="3" t="n">
        <f aca="false">BZ27/CA27</f>
        <v>0.0844327176781003</v>
      </c>
      <c r="CC27" s="0" t="n">
        <f aca="false">AD27+AR27</f>
        <v>21</v>
      </c>
      <c r="CD27" s="4" t="n">
        <f aca="false">AU27</f>
        <v>13</v>
      </c>
      <c r="CE27" s="0" t="n">
        <f aca="false">H27+AE27+BP27</f>
        <v>13</v>
      </c>
      <c r="CF27" s="0" t="n">
        <f aca="false">AF27+AL27</f>
        <v>4</v>
      </c>
      <c r="CG27" s="0" t="n">
        <f aca="false">BG27+BN27</f>
        <v>6</v>
      </c>
      <c r="CH27" s="0" t="n">
        <f aca="false">AM27+BA27</f>
        <v>3</v>
      </c>
      <c r="CI27" s="0" t="n">
        <f aca="false">V27+AC27+AX27+BO27</f>
        <v>0</v>
      </c>
      <c r="CJ27" s="0" t="n">
        <f aca="false">AB27+AP27+AQ27</f>
        <v>0</v>
      </c>
      <c r="CK27" s="0" t="n">
        <f aca="false">F27+BJ27+BT27</f>
        <v>12</v>
      </c>
      <c r="CL27" s="0" t="n">
        <f aca="false">BF27</f>
        <v>5</v>
      </c>
      <c r="CM27" s="0" t="n">
        <f aca="false">U27+AJ27</f>
        <v>0</v>
      </c>
      <c r="CN27" s="0" t="n">
        <f aca="false">BI27</f>
        <v>23</v>
      </c>
      <c r="CO27" s="0" t="n">
        <f aca="false">C27+BX27</f>
        <v>0</v>
      </c>
      <c r="CP27" s="0" t="n">
        <f aca="false">L27</f>
        <v>12</v>
      </c>
      <c r="CQ27" s="0" t="n">
        <f aca="false">AG27</f>
        <v>0</v>
      </c>
      <c r="CR27" s="0" t="n">
        <f aca="false">T27+AY27+BC27+BQ27+BS27</f>
        <v>5</v>
      </c>
      <c r="CS27" s="0" t="n">
        <f aca="false">O27+AO27</f>
        <v>1</v>
      </c>
      <c r="CT27" s="0" t="n">
        <f aca="false">X27+AK27+AS27+BE27+BL27</f>
        <v>1</v>
      </c>
      <c r="CU27" s="0" t="n">
        <f aca="false">G27</f>
        <v>0</v>
      </c>
      <c r="CV27" s="0" t="n">
        <f aca="false">B27+D27+Q27+Z27+BM27</f>
        <v>0</v>
      </c>
      <c r="CW27" s="0" t="n">
        <f aca="false">E27+I27+J27+N27+P27+Y27+AI27+BB27+BD27+BU27+BW27</f>
        <v>3</v>
      </c>
      <c r="CX27" s="0" t="n">
        <f aca="false">R27+S27+W27+AA27+AH27+AN27+AT27+AV27+AW27+AZ27+BH27+BK27+BR27</f>
        <v>1</v>
      </c>
      <c r="CY27" s="0" t="n">
        <f aca="false">M27+BV27</f>
        <v>5</v>
      </c>
    </row>
    <row r="28" customFormat="false" ht="12.75" hidden="false" customHeight="false" outlineLevel="0" collapsed="false">
      <c r="A28" s="1" t="n">
        <f aca="false">A27+1</f>
        <v>1890</v>
      </c>
      <c r="H28" s="0" t="n">
        <v>1</v>
      </c>
      <c r="J28" s="0" t="n">
        <v>3</v>
      </c>
      <c r="K28" s="0" t="n">
        <v>3</v>
      </c>
      <c r="L28" s="0" t="n">
        <v>14</v>
      </c>
      <c r="AD28" s="0" t="n">
        <v>12</v>
      </c>
      <c r="AE28" s="0" t="n">
        <v>11</v>
      </c>
      <c r="AF28" s="0" t="n">
        <v>5</v>
      </c>
      <c r="AM28" s="0" t="n">
        <v>1</v>
      </c>
      <c r="AO28" s="0" t="n">
        <v>1</v>
      </c>
      <c r="AR28" s="0" t="n">
        <v>8</v>
      </c>
      <c r="AS28" s="0" t="n">
        <v>2</v>
      </c>
      <c r="AT28" s="0" t="n">
        <v>1</v>
      </c>
      <c r="AU28" s="0" t="n">
        <v>16</v>
      </c>
      <c r="BF28" s="0" t="n">
        <v>5</v>
      </c>
      <c r="BG28" s="0" t="n">
        <v>1</v>
      </c>
      <c r="BI28" s="0" t="n">
        <v>26</v>
      </c>
      <c r="BJ28" s="0" t="n">
        <v>16</v>
      </c>
      <c r="BN28" s="0" t="n">
        <v>10</v>
      </c>
      <c r="BS28" s="0" t="n">
        <v>3</v>
      </c>
      <c r="BV28" s="0" t="n">
        <v>6</v>
      </c>
      <c r="BX28" s="0" t="n">
        <v>1</v>
      </c>
      <c r="BZ28" s="0" t="n">
        <f aca="false">SUM(B28:BY28)-K28</f>
        <v>143</v>
      </c>
      <c r="CA28" s="0" t="n">
        <v>1383</v>
      </c>
      <c r="CB28" s="3" t="n">
        <f aca="false">BZ28/CA28</f>
        <v>0.103398409255242</v>
      </c>
      <c r="CC28" s="0" t="n">
        <f aca="false">AD28+AR28</f>
        <v>20</v>
      </c>
      <c r="CD28" s="4" t="n">
        <f aca="false">AU28</f>
        <v>16</v>
      </c>
      <c r="CE28" s="0" t="n">
        <f aca="false">H28+AE28+BP28</f>
        <v>12</v>
      </c>
      <c r="CF28" s="0" t="n">
        <f aca="false">AF28+AL28</f>
        <v>5</v>
      </c>
      <c r="CG28" s="0" t="n">
        <f aca="false">BG28+BN28</f>
        <v>11</v>
      </c>
      <c r="CH28" s="0" t="n">
        <f aca="false">AM28+BA28</f>
        <v>1</v>
      </c>
      <c r="CI28" s="0" t="n">
        <f aca="false">V28+AC28+AX28+BO28</f>
        <v>0</v>
      </c>
      <c r="CJ28" s="0" t="n">
        <f aca="false">AB28+AP28+AQ28</f>
        <v>0</v>
      </c>
      <c r="CK28" s="0" t="n">
        <f aca="false">F28+BJ28+BT28</f>
        <v>16</v>
      </c>
      <c r="CL28" s="0" t="n">
        <f aca="false">BF28</f>
        <v>5</v>
      </c>
      <c r="CM28" s="0" t="n">
        <f aca="false">U28+AJ28</f>
        <v>0</v>
      </c>
      <c r="CN28" s="0" t="n">
        <f aca="false">BI28</f>
        <v>26</v>
      </c>
      <c r="CO28" s="0" t="n">
        <f aca="false">C28+BX28</f>
        <v>1</v>
      </c>
      <c r="CP28" s="0" t="n">
        <f aca="false">L28</f>
        <v>14</v>
      </c>
      <c r="CQ28" s="0" t="n">
        <f aca="false">AG28</f>
        <v>0</v>
      </c>
      <c r="CR28" s="0" t="n">
        <f aca="false">T28+AY28+BC28+BQ28+BS28</f>
        <v>3</v>
      </c>
      <c r="CS28" s="0" t="n">
        <f aca="false">O28+AO28</f>
        <v>1</v>
      </c>
      <c r="CT28" s="0" t="n">
        <f aca="false">X28+AK28+AS28+BE28+BL28</f>
        <v>2</v>
      </c>
      <c r="CU28" s="0" t="n">
        <f aca="false">G28</f>
        <v>0</v>
      </c>
      <c r="CV28" s="0" t="n">
        <f aca="false">B28+D28+Q28+Z28+BM28</f>
        <v>0</v>
      </c>
      <c r="CW28" s="0" t="n">
        <f aca="false">E28+I28+J28+N28+P28+Y28+AI28+BB28+BD28+BU28+BW28</f>
        <v>3</v>
      </c>
      <c r="CX28" s="0" t="n">
        <f aca="false">R28+S28+W28+AA28+AH28+AN28+AT28+AV28+AW28+AZ28+BH28+BK28+BR28</f>
        <v>1</v>
      </c>
      <c r="CY28" s="0" t="n">
        <f aca="false">M28+BV28</f>
        <v>6</v>
      </c>
    </row>
    <row r="29" customFormat="false" ht="12.75" hidden="false" customHeight="false" outlineLevel="0" collapsed="false">
      <c r="A29" s="1" t="n">
        <f aca="false">A28+1</f>
        <v>1891</v>
      </c>
      <c r="H29" s="0" t="n">
        <v>1</v>
      </c>
      <c r="J29" s="0" t="n">
        <v>6</v>
      </c>
      <c r="K29" s="0" t="n">
        <v>4</v>
      </c>
      <c r="L29" s="0" t="n">
        <v>17</v>
      </c>
      <c r="X29" s="0" t="n">
        <v>2</v>
      </c>
      <c r="AD29" s="0" t="n">
        <v>15</v>
      </c>
      <c r="AE29" s="0" t="n">
        <v>18</v>
      </c>
      <c r="AF29" s="0" t="n">
        <v>4</v>
      </c>
      <c r="AG29" s="0" t="n">
        <v>1</v>
      </c>
      <c r="AM29" s="0" t="n">
        <v>6</v>
      </c>
      <c r="AO29" s="0" t="n">
        <v>1</v>
      </c>
      <c r="AR29" s="0" t="n">
        <v>9</v>
      </c>
      <c r="AU29" s="0" t="n">
        <v>9</v>
      </c>
      <c r="BF29" s="0" t="n">
        <v>5</v>
      </c>
      <c r="BI29" s="0" t="n">
        <v>22</v>
      </c>
      <c r="BJ29" s="0" t="n">
        <v>16</v>
      </c>
      <c r="BN29" s="0" t="n">
        <v>14</v>
      </c>
      <c r="BS29" s="0" t="n">
        <v>2</v>
      </c>
      <c r="BV29" s="0" t="n">
        <v>9</v>
      </c>
      <c r="BZ29" s="0" t="n">
        <f aca="false">SUM(B29:BY29)-K29</f>
        <v>157</v>
      </c>
      <c r="CA29" s="0" t="n">
        <v>1294</v>
      </c>
      <c r="CB29" s="3" t="n">
        <f aca="false">BZ29/CA29</f>
        <v>0.121329211746522</v>
      </c>
      <c r="CC29" s="0" t="n">
        <f aca="false">AD29+AR29</f>
        <v>24</v>
      </c>
      <c r="CD29" s="4" t="n">
        <f aca="false">AU29</f>
        <v>9</v>
      </c>
      <c r="CE29" s="0" t="n">
        <f aca="false">H29+AE29+BP29</f>
        <v>19</v>
      </c>
      <c r="CF29" s="0" t="n">
        <f aca="false">AF29+AL29</f>
        <v>4</v>
      </c>
      <c r="CG29" s="0" t="n">
        <f aca="false">BG29+BN29</f>
        <v>14</v>
      </c>
      <c r="CH29" s="0" t="n">
        <f aca="false">AM29+BA29</f>
        <v>6</v>
      </c>
      <c r="CI29" s="0" t="n">
        <f aca="false">V29+AC29+AX29+BO29</f>
        <v>0</v>
      </c>
      <c r="CJ29" s="0" t="n">
        <f aca="false">AB29+AP29+AQ29</f>
        <v>0</v>
      </c>
      <c r="CK29" s="0" t="n">
        <f aca="false">F29+BJ29+BT29</f>
        <v>16</v>
      </c>
      <c r="CL29" s="0" t="n">
        <f aca="false">BF29</f>
        <v>5</v>
      </c>
      <c r="CM29" s="0" t="n">
        <f aca="false">U29+AJ29</f>
        <v>0</v>
      </c>
      <c r="CN29" s="0" t="n">
        <f aca="false">BI29</f>
        <v>22</v>
      </c>
      <c r="CO29" s="0" t="n">
        <f aca="false">C29+BX29</f>
        <v>0</v>
      </c>
      <c r="CP29" s="0" t="n">
        <f aca="false">L29</f>
        <v>17</v>
      </c>
      <c r="CQ29" s="0" t="n">
        <f aca="false">AG29</f>
        <v>1</v>
      </c>
      <c r="CR29" s="0" t="n">
        <f aca="false">T29+AY29+BC29+BQ29+BS29</f>
        <v>2</v>
      </c>
      <c r="CS29" s="0" t="n">
        <f aca="false">O29+AO29</f>
        <v>1</v>
      </c>
      <c r="CT29" s="0" t="n">
        <f aca="false">X29+AK29+AS29+BE29+BL29</f>
        <v>2</v>
      </c>
      <c r="CU29" s="0" t="n">
        <f aca="false">G29</f>
        <v>0</v>
      </c>
      <c r="CV29" s="0" t="n">
        <f aca="false">B29+D29+Q29+Z29+BM29</f>
        <v>0</v>
      </c>
      <c r="CW29" s="0" t="n">
        <f aca="false">E29+I29+J29+N29+P29+Y29+AI29+BB29+BD29+BU29+BW29</f>
        <v>6</v>
      </c>
      <c r="CX29" s="0" t="n">
        <f aca="false">R29+S29+W29+AA29+AH29+AN29+AT29+AV29+AW29+AZ29+BH29+BK29+BR29</f>
        <v>0</v>
      </c>
      <c r="CY29" s="0" t="n">
        <f aca="false">M29+BV29</f>
        <v>9</v>
      </c>
    </row>
    <row r="30" customFormat="false" ht="12.75" hidden="false" customHeight="false" outlineLevel="0" collapsed="false">
      <c r="A30" s="1" t="n">
        <f aca="false">A29+1</f>
        <v>1892</v>
      </c>
      <c r="H30" s="0" t="n">
        <v>2</v>
      </c>
      <c r="J30" s="0" t="n">
        <v>4</v>
      </c>
      <c r="K30" s="0" t="n">
        <v>4</v>
      </c>
      <c r="L30" s="0" t="n">
        <v>9</v>
      </c>
      <c r="N30" s="0" t="n">
        <v>1</v>
      </c>
      <c r="S30" s="0" t="n">
        <v>1</v>
      </c>
      <c r="Z30" s="0" t="n">
        <v>1</v>
      </c>
      <c r="AD30" s="0" t="n">
        <v>14</v>
      </c>
      <c r="AE30" s="0" t="n">
        <v>10</v>
      </c>
      <c r="AF30" s="0" t="n">
        <v>4</v>
      </c>
      <c r="AM30" s="0" t="n">
        <v>7</v>
      </c>
      <c r="AR30" s="0" t="n">
        <v>7</v>
      </c>
      <c r="AS30" s="0" t="n">
        <v>2</v>
      </c>
      <c r="AU30" s="0" t="n">
        <v>11</v>
      </c>
      <c r="AV30" s="0" t="n">
        <v>1</v>
      </c>
      <c r="BF30" s="0" t="n">
        <v>9</v>
      </c>
      <c r="BG30" s="0" t="n">
        <v>1</v>
      </c>
      <c r="BI30" s="0" t="n">
        <v>17</v>
      </c>
      <c r="BJ30" s="0" t="n">
        <v>24</v>
      </c>
      <c r="BN30" s="0" t="n">
        <v>13</v>
      </c>
      <c r="BS30" s="0" t="n">
        <v>2</v>
      </c>
      <c r="BV30" s="0" t="n">
        <v>5</v>
      </c>
      <c r="BZ30" s="0" t="n">
        <f aca="false">SUM(B30:BY30)-K30</f>
        <v>145</v>
      </c>
      <c r="CA30" s="0" t="n">
        <v>1259</v>
      </c>
      <c r="CB30" s="3" t="n">
        <f aca="false">BZ30/CA30</f>
        <v>0.11517077045274</v>
      </c>
      <c r="CC30" s="0" t="n">
        <f aca="false">AD30+AR30</f>
        <v>21</v>
      </c>
      <c r="CD30" s="4" t="n">
        <f aca="false">AU30</f>
        <v>11</v>
      </c>
      <c r="CE30" s="0" t="n">
        <f aca="false">H30+AE30+BP30</f>
        <v>12</v>
      </c>
      <c r="CF30" s="0" t="n">
        <f aca="false">AF30+AL30</f>
        <v>4</v>
      </c>
      <c r="CG30" s="0" t="n">
        <f aca="false">BG30+BN30</f>
        <v>14</v>
      </c>
      <c r="CH30" s="0" t="n">
        <f aca="false">AM30+BA30</f>
        <v>7</v>
      </c>
      <c r="CI30" s="0" t="n">
        <f aca="false">V30+AC30+AX30+BO30</f>
        <v>0</v>
      </c>
      <c r="CJ30" s="0" t="n">
        <f aca="false">AB30+AP30+AQ30</f>
        <v>0</v>
      </c>
      <c r="CK30" s="0" t="n">
        <f aca="false">F30+BJ30+BT30</f>
        <v>24</v>
      </c>
      <c r="CL30" s="0" t="n">
        <f aca="false">BF30</f>
        <v>9</v>
      </c>
      <c r="CM30" s="0" t="n">
        <f aca="false">U30+AJ30</f>
        <v>0</v>
      </c>
      <c r="CN30" s="0" t="n">
        <f aca="false">BI30</f>
        <v>17</v>
      </c>
      <c r="CO30" s="0" t="n">
        <f aca="false">C30+BX30</f>
        <v>0</v>
      </c>
      <c r="CP30" s="0" t="n">
        <f aca="false">L30</f>
        <v>9</v>
      </c>
      <c r="CQ30" s="0" t="n">
        <f aca="false">AG30</f>
        <v>0</v>
      </c>
      <c r="CR30" s="0" t="n">
        <f aca="false">T30+AY30+BC30+BQ30+BS30</f>
        <v>2</v>
      </c>
      <c r="CS30" s="0" t="n">
        <f aca="false">O30+AO30</f>
        <v>0</v>
      </c>
      <c r="CT30" s="0" t="n">
        <f aca="false">X30+AK30+AS30+BE30+BL30</f>
        <v>2</v>
      </c>
      <c r="CU30" s="0" t="n">
        <f aca="false">G30</f>
        <v>0</v>
      </c>
      <c r="CV30" s="0" t="n">
        <f aca="false">B30+D30+Q30+Z30+BM30</f>
        <v>1</v>
      </c>
      <c r="CW30" s="0" t="n">
        <f aca="false">E30+I30+J30+N30+P30+Y30+AI30+BB30+BD30+BU30+BW30</f>
        <v>5</v>
      </c>
      <c r="CX30" s="0" t="n">
        <f aca="false">R30+S30+W30+AA30+AH30+AN30+AT30+AV30+AW30+AZ30+BH30+BK30+BR30</f>
        <v>2</v>
      </c>
      <c r="CY30" s="0" t="n">
        <f aca="false">M30+BV30</f>
        <v>5</v>
      </c>
    </row>
    <row r="31" customFormat="false" ht="12.75" hidden="false" customHeight="false" outlineLevel="0" collapsed="false">
      <c r="A31" s="1" t="n">
        <f aca="false">A30+1</f>
        <v>1893</v>
      </c>
      <c r="H31" s="0" t="n">
        <v>2</v>
      </c>
      <c r="J31" s="0" t="n">
        <v>4</v>
      </c>
      <c r="K31" s="0" t="n">
        <v>5</v>
      </c>
      <c r="L31" s="0" t="n">
        <v>12</v>
      </c>
      <c r="N31" s="0" t="n">
        <v>2</v>
      </c>
      <c r="S31" s="0" t="n">
        <v>1</v>
      </c>
      <c r="X31" s="0" t="n">
        <v>1</v>
      </c>
      <c r="Z31" s="0" t="n">
        <v>1</v>
      </c>
      <c r="AD31" s="0" t="n">
        <v>16</v>
      </c>
      <c r="AE31" s="0" t="n">
        <v>19</v>
      </c>
      <c r="AF31" s="0" t="n">
        <v>5</v>
      </c>
      <c r="AM31" s="0" t="n">
        <v>12</v>
      </c>
      <c r="AR31" s="0" t="n">
        <v>8</v>
      </c>
      <c r="AS31" s="0" t="n">
        <v>1</v>
      </c>
      <c r="AU31" s="0" t="n">
        <v>12</v>
      </c>
      <c r="AX31" s="0" t="n">
        <v>1</v>
      </c>
      <c r="BF31" s="0" t="n">
        <v>11</v>
      </c>
      <c r="BG31" s="0" t="n">
        <v>3</v>
      </c>
      <c r="BI31" s="0" t="n">
        <v>17</v>
      </c>
      <c r="BJ31" s="0" t="n">
        <v>31</v>
      </c>
      <c r="BN31" s="0" t="n">
        <v>10</v>
      </c>
      <c r="BP31" s="0" t="n">
        <v>4</v>
      </c>
      <c r="BS31" s="0" t="n">
        <v>2</v>
      </c>
      <c r="BV31" s="0" t="n">
        <v>3</v>
      </c>
      <c r="BX31" s="0" t="n">
        <v>1</v>
      </c>
      <c r="BY31" s="0" t="n">
        <v>2</v>
      </c>
      <c r="BZ31" s="0" t="n">
        <f aca="false">SUM(B31:BY31)-K31</f>
        <v>181</v>
      </c>
      <c r="CA31" s="0" t="n">
        <v>1260</v>
      </c>
      <c r="CB31" s="3" t="n">
        <f aca="false">BZ31/CA31</f>
        <v>0.143650793650794</v>
      </c>
      <c r="CC31" s="0" t="n">
        <f aca="false">AD31+AR31</f>
        <v>24</v>
      </c>
      <c r="CD31" s="4" t="n">
        <f aca="false">AU31</f>
        <v>12</v>
      </c>
      <c r="CE31" s="0" t="n">
        <f aca="false">H31+AE31+BP31</f>
        <v>25</v>
      </c>
      <c r="CF31" s="0" t="n">
        <f aca="false">AF31+AL31</f>
        <v>5</v>
      </c>
      <c r="CG31" s="0" t="n">
        <f aca="false">BG31+BN31</f>
        <v>13</v>
      </c>
      <c r="CH31" s="0" t="n">
        <f aca="false">AM31+BA31</f>
        <v>12</v>
      </c>
      <c r="CI31" s="0" t="n">
        <f aca="false">V31+AC31+AX31+BO31</f>
        <v>1</v>
      </c>
      <c r="CJ31" s="0" t="n">
        <f aca="false">AB31+AP31+AQ31</f>
        <v>0</v>
      </c>
      <c r="CK31" s="0" t="n">
        <f aca="false">F31+BJ31+BT31</f>
        <v>31</v>
      </c>
      <c r="CL31" s="0" t="n">
        <f aca="false">BF31</f>
        <v>11</v>
      </c>
      <c r="CM31" s="0" t="n">
        <f aca="false">U31+AJ31</f>
        <v>0</v>
      </c>
      <c r="CN31" s="0" t="n">
        <f aca="false">BI31</f>
        <v>17</v>
      </c>
      <c r="CO31" s="0" t="n">
        <f aca="false">C31+BX31</f>
        <v>1</v>
      </c>
      <c r="CP31" s="0" t="n">
        <f aca="false">L31</f>
        <v>12</v>
      </c>
      <c r="CQ31" s="0" t="n">
        <f aca="false">AG31</f>
        <v>0</v>
      </c>
      <c r="CR31" s="0" t="n">
        <f aca="false">T31+AY31+BC31+BQ31+BS31</f>
        <v>2</v>
      </c>
      <c r="CS31" s="0" t="n">
        <f aca="false">O31+AO31</f>
        <v>0</v>
      </c>
      <c r="CT31" s="0" t="n">
        <f aca="false">X31+AK31+AS31+BE31+BL31</f>
        <v>2</v>
      </c>
      <c r="CU31" s="0" t="n">
        <f aca="false">G31</f>
        <v>0</v>
      </c>
      <c r="CV31" s="0" t="n">
        <f aca="false">B31+D31+Q31+Z31+BM31</f>
        <v>1</v>
      </c>
      <c r="CW31" s="0" t="n">
        <f aca="false">E31+I31+J31+N31+P31+Y31+AI31+BB31+BD31+BU31+BW31</f>
        <v>6</v>
      </c>
      <c r="CX31" s="0" t="n">
        <f aca="false">R31+S31+W31+AA31+AH31+AN31+AT31+AV31+AW31+AZ31+BH31+BK31+BR31</f>
        <v>1</v>
      </c>
      <c r="CY31" s="0" t="n">
        <f aca="false">M31+BV31</f>
        <v>3</v>
      </c>
    </row>
    <row r="32" customFormat="false" ht="12.75" hidden="false" customHeight="false" outlineLevel="0" collapsed="false">
      <c r="A32" s="1" t="n">
        <f aca="false">A31+1</f>
        <v>1894</v>
      </c>
      <c r="H32" s="0" t="n">
        <v>2</v>
      </c>
      <c r="J32" s="0" t="n">
        <v>6</v>
      </c>
      <c r="K32" s="0" t="n">
        <v>5</v>
      </c>
      <c r="L32" s="0" t="n">
        <v>17</v>
      </c>
      <c r="N32" s="0" t="n">
        <v>1</v>
      </c>
      <c r="P32" s="0" t="n">
        <v>1</v>
      </c>
      <c r="X32" s="0" t="n">
        <v>1</v>
      </c>
      <c r="AD32" s="0" t="n">
        <v>21</v>
      </c>
      <c r="AE32" s="0" t="n">
        <v>24</v>
      </c>
      <c r="AF32" s="0" t="n">
        <v>3</v>
      </c>
      <c r="AM32" s="0" t="n">
        <v>24</v>
      </c>
      <c r="AR32" s="0" t="n">
        <v>10</v>
      </c>
      <c r="AS32" s="0" t="n">
        <v>1</v>
      </c>
      <c r="AU32" s="0" t="n">
        <v>10</v>
      </c>
      <c r="AX32" s="0" t="n">
        <v>1</v>
      </c>
      <c r="BF32" s="0" t="n">
        <v>8</v>
      </c>
      <c r="BG32" s="0" t="n">
        <v>2</v>
      </c>
      <c r="BI32" s="0" t="n">
        <v>22</v>
      </c>
      <c r="BJ32" s="0" t="n">
        <v>39</v>
      </c>
      <c r="BN32" s="0" t="n">
        <v>14</v>
      </c>
      <c r="BP32" s="0" t="n">
        <v>1</v>
      </c>
      <c r="BS32" s="0" t="n">
        <v>2</v>
      </c>
      <c r="BV32" s="0" t="n">
        <v>2</v>
      </c>
      <c r="BZ32" s="0" t="n">
        <f aca="false">SUM(B32:BY32)-K32</f>
        <v>212</v>
      </c>
      <c r="CA32" s="0" t="n">
        <v>1248</v>
      </c>
      <c r="CB32" s="3" t="n">
        <f aca="false">BZ32/CA32</f>
        <v>0.169871794871795</v>
      </c>
      <c r="CC32" s="0" t="n">
        <f aca="false">AD32+AR32</f>
        <v>31</v>
      </c>
      <c r="CD32" s="4" t="n">
        <f aca="false">AU32</f>
        <v>10</v>
      </c>
      <c r="CE32" s="0" t="n">
        <f aca="false">H32+AE32+BP32</f>
        <v>27</v>
      </c>
      <c r="CF32" s="0" t="n">
        <f aca="false">AF32+AL32</f>
        <v>3</v>
      </c>
      <c r="CG32" s="0" t="n">
        <f aca="false">BG32+BN32</f>
        <v>16</v>
      </c>
      <c r="CH32" s="0" t="n">
        <f aca="false">AM32+BA32</f>
        <v>24</v>
      </c>
      <c r="CI32" s="0" t="n">
        <f aca="false">V32+AC32+AX32+BO32</f>
        <v>1</v>
      </c>
      <c r="CJ32" s="0" t="n">
        <f aca="false">AB32+AP32+AQ32</f>
        <v>0</v>
      </c>
      <c r="CK32" s="0" t="n">
        <f aca="false">F32+BJ32+BT32</f>
        <v>39</v>
      </c>
      <c r="CL32" s="0" t="n">
        <f aca="false">BF32</f>
        <v>8</v>
      </c>
      <c r="CM32" s="0" t="n">
        <f aca="false">U32+AJ32</f>
        <v>0</v>
      </c>
      <c r="CN32" s="0" t="n">
        <f aca="false">BI32</f>
        <v>22</v>
      </c>
      <c r="CO32" s="0" t="n">
        <f aca="false">C32+BX32</f>
        <v>0</v>
      </c>
      <c r="CP32" s="0" t="n">
        <f aca="false">L32</f>
        <v>17</v>
      </c>
      <c r="CQ32" s="0" t="n">
        <f aca="false">AG32</f>
        <v>0</v>
      </c>
      <c r="CR32" s="0" t="n">
        <f aca="false">T32+AY32+BC32+BQ32+BS32</f>
        <v>2</v>
      </c>
      <c r="CS32" s="0" t="n">
        <f aca="false">O32+AO32</f>
        <v>0</v>
      </c>
      <c r="CT32" s="0" t="n">
        <f aca="false">X32+AK32+AS32+BE32+BL32</f>
        <v>2</v>
      </c>
      <c r="CU32" s="0" t="n">
        <f aca="false">G32</f>
        <v>0</v>
      </c>
      <c r="CV32" s="0" t="n">
        <f aca="false">B32+D32+Q32+Z32+BM32</f>
        <v>0</v>
      </c>
      <c r="CW32" s="0" t="n">
        <f aca="false">E32+I32+J32+N32+P32+Y32+AI32+BB32+BD32+BU32+BW32</f>
        <v>8</v>
      </c>
      <c r="CX32" s="0" t="n">
        <f aca="false">R32+S32+W32+AA32+AH32+AN32+AT32+AV32+AW32+AZ32+BH32+BK32+BR32</f>
        <v>0</v>
      </c>
      <c r="CY32" s="0" t="n">
        <f aca="false">M32+BV32</f>
        <v>2</v>
      </c>
    </row>
    <row r="33" customFormat="false" ht="12.75" hidden="false" customHeight="false" outlineLevel="0" collapsed="false">
      <c r="A33" s="1" t="n">
        <f aca="false">A32+1</f>
        <v>1895</v>
      </c>
      <c r="B33" s="0" t="n">
        <v>2</v>
      </c>
      <c r="H33" s="0" t="n">
        <v>4</v>
      </c>
      <c r="J33" s="0" t="n">
        <v>7</v>
      </c>
      <c r="K33" s="0" t="n">
        <v>7</v>
      </c>
      <c r="L33" s="0" t="n">
        <v>19</v>
      </c>
      <c r="AD33" s="0" t="n">
        <v>26</v>
      </c>
      <c r="AE33" s="0" t="n">
        <v>19</v>
      </c>
      <c r="AF33" s="0" t="n">
        <v>2</v>
      </c>
      <c r="AG33" s="0" t="n">
        <v>1</v>
      </c>
      <c r="AM33" s="0" t="n">
        <v>28</v>
      </c>
      <c r="AR33" s="0" t="n">
        <v>10</v>
      </c>
      <c r="AS33" s="0" t="n">
        <v>1</v>
      </c>
      <c r="AU33" s="0" t="n">
        <v>9</v>
      </c>
      <c r="AX33" s="0" t="n">
        <v>1</v>
      </c>
      <c r="BF33" s="0" t="n">
        <v>12</v>
      </c>
      <c r="BG33" s="0" t="n">
        <v>3</v>
      </c>
      <c r="BI33" s="0" t="n">
        <v>20</v>
      </c>
      <c r="BJ33" s="0" t="n">
        <v>33</v>
      </c>
      <c r="BN33" s="0" t="n">
        <v>11</v>
      </c>
      <c r="BV33" s="0" t="n">
        <v>3</v>
      </c>
      <c r="BX33" s="0" t="n">
        <v>2</v>
      </c>
      <c r="BZ33" s="0" t="n">
        <v>213</v>
      </c>
      <c r="CA33" s="0" t="n">
        <v>1267</v>
      </c>
      <c r="CB33" s="3" t="n">
        <f aca="false">BZ33/CA33</f>
        <v>0.1681136543015</v>
      </c>
      <c r="CC33" s="0" t="n">
        <f aca="false">AD33+AR33</f>
        <v>36</v>
      </c>
      <c r="CD33" s="4" t="n">
        <f aca="false">AU33</f>
        <v>9</v>
      </c>
      <c r="CE33" s="0" t="n">
        <f aca="false">H33+AE33+BP33</f>
        <v>23</v>
      </c>
      <c r="CF33" s="0" t="n">
        <f aca="false">AF33+AL33</f>
        <v>2</v>
      </c>
      <c r="CG33" s="0" t="n">
        <f aca="false">BG33+BN33</f>
        <v>14</v>
      </c>
      <c r="CH33" s="0" t="n">
        <f aca="false">AM33+BA33</f>
        <v>28</v>
      </c>
      <c r="CI33" s="0" t="n">
        <f aca="false">V33+AC33+AX33+BO33</f>
        <v>1</v>
      </c>
      <c r="CJ33" s="0" t="n">
        <f aca="false">AB33+AP33+AQ33</f>
        <v>0</v>
      </c>
      <c r="CK33" s="0" t="n">
        <f aca="false">F33+BJ33+BT33</f>
        <v>33</v>
      </c>
      <c r="CL33" s="0" t="n">
        <f aca="false">BF33</f>
        <v>12</v>
      </c>
      <c r="CM33" s="0" t="n">
        <f aca="false">U33+AJ33</f>
        <v>0</v>
      </c>
      <c r="CN33" s="0" t="n">
        <f aca="false">BI33</f>
        <v>20</v>
      </c>
      <c r="CO33" s="0" t="n">
        <f aca="false">C33+BX33</f>
        <v>2</v>
      </c>
      <c r="CP33" s="0" t="n">
        <f aca="false">L33</f>
        <v>19</v>
      </c>
      <c r="CQ33" s="0" t="n">
        <f aca="false">AG33</f>
        <v>1</v>
      </c>
      <c r="CR33" s="0" t="n">
        <f aca="false">T33+AY33+BC33+BQ33+BS33</f>
        <v>0</v>
      </c>
      <c r="CS33" s="0" t="n">
        <f aca="false">O33+AO33</f>
        <v>0</v>
      </c>
      <c r="CT33" s="0" t="n">
        <f aca="false">X33+AK33+AS33+BE33+BL33</f>
        <v>1</v>
      </c>
      <c r="CU33" s="0" t="n">
        <f aca="false">G33</f>
        <v>0</v>
      </c>
      <c r="CV33" s="0" t="n">
        <f aca="false">B33+D33+Q33+Z33+BM33</f>
        <v>2</v>
      </c>
      <c r="CW33" s="0" t="n">
        <f aca="false">E33+I33+J33+N33+P33+Y33+AI33+BB33+BD33+BU33+BW33</f>
        <v>7</v>
      </c>
      <c r="CX33" s="0" t="n">
        <f aca="false">R33+S33+W33+AA33+AH33+AN33+AT33+AV33+AW33+AZ33+BH33+BK33+BR33</f>
        <v>0</v>
      </c>
      <c r="CY33" s="0" t="n">
        <f aca="false">M33+BV33</f>
        <v>3</v>
      </c>
    </row>
    <row r="34" customFormat="false" ht="12.75" hidden="false" customHeight="false" outlineLevel="0" collapsed="false">
      <c r="A34" s="1" t="n">
        <f aca="false">A33+1</f>
        <v>1896</v>
      </c>
      <c r="E34" s="0" t="n">
        <v>1</v>
      </c>
      <c r="H34" s="0" t="n">
        <v>1</v>
      </c>
      <c r="J34" s="0" t="n">
        <v>7</v>
      </c>
      <c r="K34" s="0" t="n">
        <v>7</v>
      </c>
      <c r="L34" s="0" t="n">
        <v>16</v>
      </c>
      <c r="N34" s="0" t="n">
        <v>1</v>
      </c>
      <c r="X34" s="0" t="n">
        <v>3</v>
      </c>
      <c r="Z34" s="0" t="n">
        <v>1</v>
      </c>
      <c r="AD34" s="0" t="n">
        <v>35</v>
      </c>
      <c r="AE34" s="0" t="n">
        <v>13</v>
      </c>
      <c r="AG34" s="0" t="n">
        <v>2</v>
      </c>
      <c r="AM34" s="0" t="n">
        <v>34</v>
      </c>
      <c r="AO34" s="0" t="n">
        <v>1</v>
      </c>
      <c r="AR34" s="0" t="n">
        <v>15</v>
      </c>
      <c r="AT34" s="0" t="n">
        <v>2</v>
      </c>
      <c r="AU34" s="0" t="n">
        <v>14</v>
      </c>
      <c r="AV34" s="0" t="n">
        <v>1</v>
      </c>
      <c r="AX34" s="0" t="n">
        <v>4</v>
      </c>
      <c r="BF34" s="0" t="n">
        <v>18</v>
      </c>
      <c r="BG34" s="0" t="n">
        <v>7</v>
      </c>
      <c r="BI34" s="0" t="n">
        <v>31</v>
      </c>
      <c r="BJ34" s="0" t="n">
        <v>32</v>
      </c>
      <c r="BN34" s="0" t="n">
        <v>12</v>
      </c>
      <c r="BS34" s="0" t="n">
        <v>1</v>
      </c>
      <c r="BX34" s="0" t="n">
        <v>1</v>
      </c>
      <c r="BZ34" s="0" t="n">
        <f aca="false">SUM(B34:BY34)-K34</f>
        <v>253</v>
      </c>
      <c r="CA34" s="0" t="n">
        <v>1345</v>
      </c>
      <c r="CB34" s="3" t="n">
        <f aca="false">BZ34/CA34</f>
        <v>0.188104089219331</v>
      </c>
      <c r="CC34" s="0" t="n">
        <f aca="false">AD34+AR34</f>
        <v>50</v>
      </c>
      <c r="CD34" s="4" t="n">
        <f aca="false">AU34</f>
        <v>14</v>
      </c>
      <c r="CE34" s="0" t="n">
        <f aca="false">H34+AE34+BP34</f>
        <v>14</v>
      </c>
      <c r="CF34" s="0" t="n">
        <f aca="false">AF34+AL34</f>
        <v>0</v>
      </c>
      <c r="CG34" s="0" t="n">
        <f aca="false">BG34+BN34</f>
        <v>19</v>
      </c>
      <c r="CH34" s="0" t="n">
        <f aca="false">AM34+BA34</f>
        <v>34</v>
      </c>
      <c r="CI34" s="0" t="n">
        <f aca="false">V34+AC34+AX34+BO34</f>
        <v>4</v>
      </c>
      <c r="CJ34" s="0" t="n">
        <f aca="false">AB34+AP34+AQ34</f>
        <v>0</v>
      </c>
      <c r="CK34" s="0" t="n">
        <f aca="false">F34+BJ34+BT34</f>
        <v>32</v>
      </c>
      <c r="CL34" s="0" t="n">
        <f aca="false">BF34</f>
        <v>18</v>
      </c>
      <c r="CM34" s="0" t="n">
        <f aca="false">U34+AJ34</f>
        <v>0</v>
      </c>
      <c r="CN34" s="0" t="n">
        <f aca="false">BI34</f>
        <v>31</v>
      </c>
      <c r="CO34" s="0" t="n">
        <f aca="false">C34+BX34</f>
        <v>1</v>
      </c>
      <c r="CP34" s="0" t="n">
        <f aca="false">L34</f>
        <v>16</v>
      </c>
      <c r="CQ34" s="0" t="n">
        <f aca="false">AG34</f>
        <v>2</v>
      </c>
      <c r="CR34" s="0" t="n">
        <f aca="false">T34+AY34+BC34+BQ34+BS34</f>
        <v>1</v>
      </c>
      <c r="CS34" s="0" t="n">
        <f aca="false">O34+AO34</f>
        <v>1</v>
      </c>
      <c r="CT34" s="0" t="n">
        <f aca="false">X34+AK34+AS34+BE34+BL34</f>
        <v>3</v>
      </c>
      <c r="CU34" s="0" t="n">
        <f aca="false">G34</f>
        <v>0</v>
      </c>
      <c r="CV34" s="0" t="n">
        <f aca="false">B34+D34+Q34+Z34+BM34</f>
        <v>1</v>
      </c>
      <c r="CW34" s="0" t="n">
        <f aca="false">E34+I34+J34+N34+P34+Y34+AI34+BB34+BD34+BU34+BW34</f>
        <v>9</v>
      </c>
      <c r="CX34" s="0" t="n">
        <f aca="false">R34+S34+W34+AA34+AH34+AN34+AT34+AV34+AW34+AZ34+BH34+BK34+BR34</f>
        <v>3</v>
      </c>
      <c r="CY34" s="0" t="n">
        <f aca="false">M34+BV34</f>
        <v>0</v>
      </c>
    </row>
    <row r="35" customFormat="false" ht="12.75" hidden="false" customHeight="false" outlineLevel="0" collapsed="false">
      <c r="A35" s="1" t="n">
        <f aca="false">A34+1</f>
        <v>1897</v>
      </c>
      <c r="E35" s="0" t="n">
        <v>1</v>
      </c>
      <c r="H35" s="0" t="n">
        <v>3</v>
      </c>
      <c r="J35" s="0" t="n">
        <v>5</v>
      </c>
      <c r="K35" s="0" t="n">
        <v>6</v>
      </c>
      <c r="L35" s="0" t="n">
        <v>20</v>
      </c>
      <c r="M35" s="0" t="n">
        <v>1</v>
      </c>
      <c r="P35" s="0" t="n">
        <v>1</v>
      </c>
      <c r="X35" s="0" t="n">
        <v>1</v>
      </c>
      <c r="Z35" s="0" t="n">
        <v>2</v>
      </c>
      <c r="AD35" s="0" t="n">
        <v>37</v>
      </c>
      <c r="AE35" s="0" t="n">
        <v>15</v>
      </c>
      <c r="AF35" s="0" t="n">
        <v>1</v>
      </c>
      <c r="AG35" s="0" t="n">
        <v>1</v>
      </c>
      <c r="AH35" s="0" t="n">
        <v>1</v>
      </c>
      <c r="AM35" s="0" t="n">
        <v>42</v>
      </c>
      <c r="AR35" s="0" t="n">
        <v>17</v>
      </c>
      <c r="AT35" s="0" t="n">
        <v>1</v>
      </c>
      <c r="AU35" s="0" t="n">
        <v>14</v>
      </c>
      <c r="AV35" s="0" t="n">
        <v>2</v>
      </c>
      <c r="AX35" s="0" t="n">
        <v>3</v>
      </c>
      <c r="BF35" s="0" t="n">
        <v>17</v>
      </c>
      <c r="BG35" s="0" t="n">
        <v>6</v>
      </c>
      <c r="BI35" s="0" t="n">
        <v>32</v>
      </c>
      <c r="BJ35" s="0" t="n">
        <v>33</v>
      </c>
      <c r="BN35" s="0" t="n">
        <v>14</v>
      </c>
      <c r="BO35" s="0" t="n">
        <v>1</v>
      </c>
      <c r="BP35" s="0" t="n">
        <v>1</v>
      </c>
      <c r="BS35" s="0" t="n">
        <v>3</v>
      </c>
      <c r="BZ35" s="0" t="n">
        <f aca="false">SUM(B35:BY35)-K35</f>
        <v>275</v>
      </c>
      <c r="CA35" s="0" t="n">
        <v>1426</v>
      </c>
      <c r="CB35" s="3" t="n">
        <f aca="false">BZ35/CA35</f>
        <v>0.192847124824684</v>
      </c>
      <c r="CC35" s="0" t="n">
        <f aca="false">AD35+AR35</f>
        <v>54</v>
      </c>
      <c r="CD35" s="4" t="n">
        <f aca="false">AU35</f>
        <v>14</v>
      </c>
      <c r="CE35" s="0" t="n">
        <f aca="false">H35+AE35+BP35</f>
        <v>19</v>
      </c>
      <c r="CF35" s="0" t="n">
        <f aca="false">AF35+AL35</f>
        <v>1</v>
      </c>
      <c r="CG35" s="0" t="n">
        <f aca="false">BG35+BN35</f>
        <v>20</v>
      </c>
      <c r="CH35" s="0" t="n">
        <f aca="false">AM35+BA35</f>
        <v>42</v>
      </c>
      <c r="CI35" s="0" t="n">
        <f aca="false">V35+AC35+AX35+BO35</f>
        <v>4</v>
      </c>
      <c r="CJ35" s="0" t="n">
        <f aca="false">AB35+AP35+AQ35</f>
        <v>0</v>
      </c>
      <c r="CK35" s="0" t="n">
        <f aca="false">F35+BJ35+BT35</f>
        <v>33</v>
      </c>
      <c r="CL35" s="0" t="n">
        <f aca="false">BF35</f>
        <v>17</v>
      </c>
      <c r="CM35" s="0" t="n">
        <f aca="false">U35+AJ35</f>
        <v>0</v>
      </c>
      <c r="CN35" s="0" t="n">
        <f aca="false">BI35</f>
        <v>32</v>
      </c>
      <c r="CO35" s="0" t="n">
        <f aca="false">C35+BX35</f>
        <v>0</v>
      </c>
      <c r="CP35" s="0" t="n">
        <f aca="false">L35</f>
        <v>20</v>
      </c>
      <c r="CQ35" s="0" t="n">
        <f aca="false">AG35</f>
        <v>1</v>
      </c>
      <c r="CR35" s="0" t="n">
        <f aca="false">T35+AY35+BC35+BQ35+BS35</f>
        <v>3</v>
      </c>
      <c r="CS35" s="0" t="n">
        <f aca="false">O35+AO35</f>
        <v>0</v>
      </c>
      <c r="CT35" s="0" t="n">
        <f aca="false">X35+AK35+AS35+BE35+BL35</f>
        <v>1</v>
      </c>
      <c r="CU35" s="0" t="n">
        <f aca="false">G35</f>
        <v>0</v>
      </c>
      <c r="CV35" s="0" t="n">
        <f aca="false">B35+D35+Q35+Z35+BM35</f>
        <v>2</v>
      </c>
      <c r="CW35" s="0" t="n">
        <f aca="false">E35+I35+J35+N35+P35+Y35+AI35+BB35+BD35+BU35+BW35</f>
        <v>7</v>
      </c>
      <c r="CX35" s="0" t="n">
        <f aca="false">R35+S35+W35+AA35+AH35+AN35+AT35+AV35+AW35+AZ35+BH35+BK35+BR35</f>
        <v>4</v>
      </c>
      <c r="CY35" s="0" t="n">
        <f aca="false">M35+BV35</f>
        <v>1</v>
      </c>
    </row>
    <row r="36" customFormat="false" ht="12.75" hidden="false" customHeight="false" outlineLevel="0" collapsed="false">
      <c r="A36" s="1" t="n">
        <f aca="false">A35+1</f>
        <v>1898</v>
      </c>
      <c r="E36" s="0" t="n">
        <v>1</v>
      </c>
      <c r="H36" s="0" t="n">
        <v>2</v>
      </c>
      <c r="J36" s="0" t="n">
        <v>5</v>
      </c>
      <c r="K36" s="0" t="n">
        <v>5</v>
      </c>
      <c r="L36" s="0" t="n">
        <v>7</v>
      </c>
      <c r="M36" s="0" t="n">
        <v>1</v>
      </c>
      <c r="S36" s="0" t="n">
        <v>3</v>
      </c>
      <c r="X36" s="0" t="n">
        <v>1</v>
      </c>
      <c r="Z36" s="0" t="n">
        <v>1</v>
      </c>
      <c r="AD36" s="0" t="n">
        <v>52</v>
      </c>
      <c r="AE36" s="0" t="n">
        <v>12</v>
      </c>
      <c r="AF36" s="0" t="n">
        <v>3</v>
      </c>
      <c r="AG36" s="0" t="n">
        <v>2</v>
      </c>
      <c r="AH36" s="0" t="n">
        <v>1</v>
      </c>
      <c r="AJ36" s="0" t="n">
        <v>1</v>
      </c>
      <c r="AM36" s="0" t="n">
        <v>59</v>
      </c>
      <c r="AR36" s="0" t="n">
        <v>14</v>
      </c>
      <c r="AT36" s="0" t="n">
        <v>1</v>
      </c>
      <c r="AU36" s="0" t="n">
        <v>15</v>
      </c>
      <c r="AX36" s="0" t="n">
        <v>5</v>
      </c>
      <c r="BC36" s="0" t="n">
        <v>1</v>
      </c>
      <c r="BF36" s="0" t="n">
        <v>16</v>
      </c>
      <c r="BG36" s="0" t="n">
        <v>4</v>
      </c>
      <c r="BH36" s="0" t="n">
        <v>3</v>
      </c>
      <c r="BI36" s="0" t="n">
        <v>39</v>
      </c>
      <c r="BJ36" s="0" t="n">
        <v>41</v>
      </c>
      <c r="BN36" s="0" t="n">
        <v>13</v>
      </c>
      <c r="BO36" s="0" t="n">
        <v>1</v>
      </c>
      <c r="BP36" s="0" t="n">
        <v>1</v>
      </c>
      <c r="BS36" s="0" t="n">
        <v>5</v>
      </c>
      <c r="BZ36" s="0" t="n">
        <f aca="false">SUM(B36:BY36)-K36</f>
        <v>310</v>
      </c>
      <c r="CA36" s="0" t="n">
        <v>1490</v>
      </c>
      <c r="CB36" s="3" t="n">
        <f aca="false">BZ36/CA36</f>
        <v>0.208053691275168</v>
      </c>
      <c r="CC36" s="0" t="n">
        <f aca="false">AD36+AR36</f>
        <v>66</v>
      </c>
      <c r="CD36" s="4" t="n">
        <f aca="false">AU36</f>
        <v>15</v>
      </c>
      <c r="CE36" s="0" t="n">
        <f aca="false">H36+AE36+BP36</f>
        <v>15</v>
      </c>
      <c r="CF36" s="0" t="n">
        <f aca="false">AF36+AL36</f>
        <v>3</v>
      </c>
      <c r="CG36" s="0" t="n">
        <f aca="false">BG36+BN36</f>
        <v>17</v>
      </c>
      <c r="CH36" s="0" t="n">
        <f aca="false">AM36+BA36</f>
        <v>59</v>
      </c>
      <c r="CI36" s="0" t="n">
        <f aca="false">V36+AC36+AX36+BO36</f>
        <v>6</v>
      </c>
      <c r="CJ36" s="0" t="n">
        <f aca="false">AB36+AP36+AQ36</f>
        <v>0</v>
      </c>
      <c r="CK36" s="0" t="n">
        <f aca="false">F36+BJ36+BT36</f>
        <v>41</v>
      </c>
      <c r="CL36" s="0" t="n">
        <f aca="false">BF36</f>
        <v>16</v>
      </c>
      <c r="CM36" s="0" t="n">
        <f aca="false">U36+AJ36</f>
        <v>1</v>
      </c>
      <c r="CN36" s="0" t="n">
        <f aca="false">BI36</f>
        <v>39</v>
      </c>
      <c r="CO36" s="0" t="n">
        <f aca="false">C36+BX36</f>
        <v>0</v>
      </c>
      <c r="CP36" s="0" t="n">
        <f aca="false">L36</f>
        <v>7</v>
      </c>
      <c r="CQ36" s="0" t="n">
        <f aca="false">AG36</f>
        <v>2</v>
      </c>
      <c r="CR36" s="0" t="n">
        <f aca="false">T36+AY36+BC36+BQ36+BS36</f>
        <v>6</v>
      </c>
      <c r="CS36" s="0" t="n">
        <f aca="false">O36+AO36</f>
        <v>0</v>
      </c>
      <c r="CT36" s="0" t="n">
        <f aca="false">X36+AK36+AS36+BE36+BL36</f>
        <v>1</v>
      </c>
      <c r="CU36" s="0" t="n">
        <f aca="false">G36</f>
        <v>0</v>
      </c>
      <c r="CV36" s="0" t="n">
        <f aca="false">B36+D36+Q36+Z36+BM36</f>
        <v>1</v>
      </c>
      <c r="CW36" s="0" t="n">
        <f aca="false">E36+I36+J36+N36+P36+Y36+AI36+BB36+BD36+BU36+BW36</f>
        <v>6</v>
      </c>
      <c r="CX36" s="0" t="n">
        <f aca="false">R36+S36+W36+AA36+AH36+AN36+AT36+AV36+AW36+AZ36+BH36+BK36+BR36</f>
        <v>8</v>
      </c>
      <c r="CY36" s="0" t="n">
        <f aca="false">M36+BV36</f>
        <v>1</v>
      </c>
    </row>
    <row r="37" customFormat="false" ht="12.75" hidden="false" customHeight="false" outlineLevel="0" collapsed="false">
      <c r="A37" s="1" t="n">
        <f aca="false">A36+1</f>
        <v>1899</v>
      </c>
      <c r="E37" s="0" t="n">
        <v>4</v>
      </c>
      <c r="H37" s="0" t="n">
        <v>4</v>
      </c>
      <c r="J37" s="0" t="n">
        <v>6</v>
      </c>
      <c r="K37" s="0" t="n">
        <v>6</v>
      </c>
      <c r="L37" s="0" t="n">
        <v>9</v>
      </c>
      <c r="P37" s="0" t="n">
        <v>1</v>
      </c>
      <c r="S37" s="0" t="n">
        <v>2</v>
      </c>
      <c r="AD37" s="0" t="n">
        <v>41</v>
      </c>
      <c r="AE37" s="0" t="n">
        <v>14</v>
      </c>
      <c r="AF37" s="0" t="n">
        <v>1</v>
      </c>
      <c r="AG37" s="0" t="n">
        <v>3</v>
      </c>
      <c r="AH37" s="0" t="n">
        <v>2</v>
      </c>
      <c r="AM37" s="0" t="n">
        <v>75</v>
      </c>
      <c r="AR37" s="0" t="n">
        <v>11</v>
      </c>
      <c r="AT37" s="0" t="n">
        <v>1</v>
      </c>
      <c r="AU37" s="0" t="n">
        <v>17</v>
      </c>
      <c r="AV37" s="0" t="n">
        <v>3</v>
      </c>
      <c r="AX37" s="0" t="n">
        <v>5</v>
      </c>
      <c r="BC37" s="0" t="n">
        <v>1</v>
      </c>
      <c r="BF37" s="0" t="n">
        <v>16</v>
      </c>
      <c r="BG37" s="0" t="n">
        <v>9</v>
      </c>
      <c r="BI37" s="0" t="n">
        <v>29</v>
      </c>
      <c r="BJ37" s="0" t="n">
        <v>61</v>
      </c>
      <c r="BN37" s="0" t="n">
        <v>19</v>
      </c>
      <c r="BO37" s="0" t="n">
        <v>1</v>
      </c>
      <c r="BS37" s="0" t="n">
        <v>6</v>
      </c>
      <c r="BV37" s="0" t="n">
        <v>1</v>
      </c>
      <c r="BX37" s="0" t="n">
        <v>1</v>
      </c>
      <c r="BZ37" s="0" t="n">
        <f aca="false">SUM(B37:BY37)-K37</f>
        <v>343</v>
      </c>
      <c r="CA37" s="0" t="n">
        <v>1545</v>
      </c>
      <c r="CB37" s="3" t="n">
        <f aca="false">BZ37/CA37</f>
        <v>0.222006472491909</v>
      </c>
      <c r="CC37" s="0" t="n">
        <f aca="false">AD37+AR37</f>
        <v>52</v>
      </c>
      <c r="CD37" s="4" t="n">
        <f aca="false">AU37</f>
        <v>17</v>
      </c>
      <c r="CE37" s="0" t="n">
        <f aca="false">H37+AE37+BP37</f>
        <v>18</v>
      </c>
      <c r="CF37" s="0" t="n">
        <f aca="false">AF37+AL37</f>
        <v>1</v>
      </c>
      <c r="CG37" s="0" t="n">
        <f aca="false">BG37+BN37</f>
        <v>28</v>
      </c>
      <c r="CH37" s="0" t="n">
        <f aca="false">AM37+BA37</f>
        <v>75</v>
      </c>
      <c r="CI37" s="0" t="n">
        <f aca="false">V37+AC37+AX37+BO37</f>
        <v>6</v>
      </c>
      <c r="CJ37" s="0" t="n">
        <f aca="false">AB37+AP37+AQ37</f>
        <v>0</v>
      </c>
      <c r="CK37" s="0" t="n">
        <f aca="false">F37+BJ37+BT37</f>
        <v>61</v>
      </c>
      <c r="CL37" s="0" t="n">
        <f aca="false">BF37</f>
        <v>16</v>
      </c>
      <c r="CM37" s="0" t="n">
        <f aca="false">U37+AJ37</f>
        <v>0</v>
      </c>
      <c r="CN37" s="0" t="n">
        <f aca="false">BI37</f>
        <v>29</v>
      </c>
      <c r="CO37" s="0" t="n">
        <f aca="false">C37+BX37</f>
        <v>1</v>
      </c>
      <c r="CP37" s="0" t="n">
        <f aca="false">L37</f>
        <v>9</v>
      </c>
      <c r="CQ37" s="0" t="n">
        <f aca="false">AG37</f>
        <v>3</v>
      </c>
      <c r="CR37" s="0" t="n">
        <f aca="false">T37+AY37+BC37+BQ37+BS37</f>
        <v>7</v>
      </c>
      <c r="CS37" s="0" t="n">
        <f aca="false">O37+AO37</f>
        <v>0</v>
      </c>
      <c r="CT37" s="0" t="n">
        <f aca="false">X37+AK37+AS37+BE37+BL37</f>
        <v>0</v>
      </c>
      <c r="CU37" s="0" t="n">
        <f aca="false">G37</f>
        <v>0</v>
      </c>
      <c r="CV37" s="0" t="n">
        <f aca="false">B37+D37+Q37+Z37+BM37</f>
        <v>0</v>
      </c>
      <c r="CW37" s="0" t="n">
        <f aca="false">E37+I37+J37+N37+P37+Y37+AI37+BB37+BD37+BU37+BW37</f>
        <v>11</v>
      </c>
      <c r="CX37" s="0" t="n">
        <f aca="false">R37+S37+W37+AA37+AH37+AN37+AT37+AV37+AW37+AZ37+BH37+BK37+BR37</f>
        <v>8</v>
      </c>
      <c r="CY37" s="0" t="n">
        <f aca="false">M37+BV37</f>
        <v>1</v>
      </c>
    </row>
    <row r="38" customFormat="false" ht="12.75" hidden="false" customHeight="false" outlineLevel="0" collapsed="false">
      <c r="A38" s="1" t="n">
        <f aca="false">A37+1</f>
        <v>1900</v>
      </c>
      <c r="E38" s="0" t="n">
        <v>3</v>
      </c>
      <c r="G38" s="0" t="n">
        <v>1</v>
      </c>
      <c r="H38" s="0" t="n">
        <v>5</v>
      </c>
      <c r="J38" s="0" t="n">
        <v>4</v>
      </c>
      <c r="K38" s="0" t="n">
        <v>4</v>
      </c>
      <c r="L38" s="0" t="n">
        <v>10</v>
      </c>
      <c r="O38" s="0" t="n">
        <v>1</v>
      </c>
      <c r="S38" s="0" t="n">
        <v>4</v>
      </c>
      <c r="W38" s="0" t="n">
        <v>1</v>
      </c>
      <c r="Z38" s="0" t="n">
        <v>1</v>
      </c>
      <c r="AD38" s="0" t="n">
        <v>42</v>
      </c>
      <c r="AE38" s="0" t="n">
        <v>7</v>
      </c>
      <c r="AG38" s="0" t="n">
        <v>3</v>
      </c>
      <c r="AH38" s="0" t="n">
        <v>2</v>
      </c>
      <c r="AM38" s="0" t="n">
        <v>77</v>
      </c>
      <c r="AR38" s="0" t="n">
        <v>17</v>
      </c>
      <c r="AT38" s="0" t="n">
        <v>1</v>
      </c>
      <c r="AU38" s="0" t="n">
        <v>15</v>
      </c>
      <c r="AX38" s="0" t="n">
        <v>3</v>
      </c>
      <c r="BF38" s="0" t="n">
        <v>15</v>
      </c>
      <c r="BG38" s="0" t="n">
        <v>7</v>
      </c>
      <c r="BH38" s="0" t="n">
        <v>1</v>
      </c>
      <c r="BI38" s="0" t="n">
        <v>35</v>
      </c>
      <c r="BJ38" s="0" t="n">
        <v>66</v>
      </c>
      <c r="BN38" s="0" t="n">
        <v>31</v>
      </c>
      <c r="BO38" s="0" t="n">
        <v>1</v>
      </c>
      <c r="BP38" s="0" t="n">
        <v>4</v>
      </c>
      <c r="BS38" s="0" t="n">
        <v>9</v>
      </c>
      <c r="BZ38" s="0" t="n">
        <f aca="false">SUM(B38:BY38)-K38</f>
        <v>366</v>
      </c>
      <c r="CA38" s="0" t="n">
        <v>1602</v>
      </c>
      <c r="CB38" s="3" t="n">
        <f aca="false">BZ38/CA38</f>
        <v>0.228464419475655</v>
      </c>
      <c r="CC38" s="0" t="n">
        <f aca="false">AD38+AR38</f>
        <v>59</v>
      </c>
      <c r="CD38" s="4" t="n">
        <f aca="false">AU38</f>
        <v>15</v>
      </c>
      <c r="CE38" s="0" t="n">
        <f aca="false">H38+AE38+BP38</f>
        <v>16</v>
      </c>
      <c r="CF38" s="0" t="n">
        <f aca="false">AF38+AL38</f>
        <v>0</v>
      </c>
      <c r="CG38" s="0" t="n">
        <f aca="false">BG38+BN38</f>
        <v>38</v>
      </c>
      <c r="CH38" s="0" t="n">
        <f aca="false">AM38+BA38</f>
        <v>77</v>
      </c>
      <c r="CI38" s="0" t="n">
        <f aca="false">V38+AC38+AX38+BO38</f>
        <v>4</v>
      </c>
      <c r="CJ38" s="0" t="n">
        <f aca="false">AB38+AP38+AQ38</f>
        <v>0</v>
      </c>
      <c r="CK38" s="0" t="n">
        <f aca="false">F38+BJ38+BT38</f>
        <v>66</v>
      </c>
      <c r="CL38" s="0" t="n">
        <f aca="false">BF38</f>
        <v>15</v>
      </c>
      <c r="CM38" s="0" t="n">
        <f aca="false">U38+AJ38</f>
        <v>0</v>
      </c>
      <c r="CN38" s="0" t="n">
        <f aca="false">BI38</f>
        <v>35</v>
      </c>
      <c r="CO38" s="0" t="n">
        <f aca="false">C38+BX38</f>
        <v>0</v>
      </c>
      <c r="CP38" s="0" t="n">
        <f aca="false">L38</f>
        <v>10</v>
      </c>
      <c r="CQ38" s="0" t="n">
        <f aca="false">AG38</f>
        <v>3</v>
      </c>
      <c r="CR38" s="0" t="n">
        <f aca="false">T38+AY38+BC38+BQ38+BS38</f>
        <v>9</v>
      </c>
      <c r="CS38" s="0" t="n">
        <f aca="false">O38+AO38</f>
        <v>1</v>
      </c>
      <c r="CT38" s="0" t="n">
        <f aca="false">X38+AK38+AS38+BE38+BL38</f>
        <v>0</v>
      </c>
      <c r="CU38" s="0" t="n">
        <f aca="false">G38</f>
        <v>1</v>
      </c>
      <c r="CV38" s="0" t="n">
        <f aca="false">B38+D38+Q38+Z38+BM38</f>
        <v>1</v>
      </c>
      <c r="CW38" s="0" t="n">
        <f aca="false">E38+I38+J38+N38+P38+Y38+AI38+BB38+BD38+BU38+BW38</f>
        <v>7</v>
      </c>
      <c r="CX38" s="0" t="n">
        <f aca="false">R38+S38+W38+AA38+AH38+AN38+AT38+AV38+AW38+AZ38+BH38+BK38+BR38</f>
        <v>9</v>
      </c>
      <c r="CY38" s="0" t="n">
        <f aca="false">M38+BV38</f>
        <v>0</v>
      </c>
    </row>
    <row r="39" customFormat="false" ht="12.75" hidden="false" customHeight="false" outlineLevel="0" collapsed="false">
      <c r="A39" s="1" t="n">
        <f aca="false">A38+1</f>
        <v>1901</v>
      </c>
      <c r="B39" s="0" t="n">
        <v>1</v>
      </c>
      <c r="E39" s="0" t="n">
        <v>2</v>
      </c>
      <c r="G39" s="0" t="n">
        <v>1</v>
      </c>
      <c r="H39" s="0" t="n">
        <v>7</v>
      </c>
      <c r="J39" s="0" t="n">
        <v>3</v>
      </c>
      <c r="K39" s="0" t="n">
        <v>3</v>
      </c>
      <c r="L39" s="0" t="n">
        <v>13</v>
      </c>
      <c r="N39" s="0" t="n">
        <v>1</v>
      </c>
      <c r="O39" s="0" t="n">
        <v>1</v>
      </c>
      <c r="S39" s="0" t="n">
        <v>5</v>
      </c>
      <c r="W39" s="0" t="n">
        <v>1</v>
      </c>
      <c r="X39" s="0" t="n">
        <v>2</v>
      </c>
      <c r="Z39" s="0" t="n">
        <v>1</v>
      </c>
      <c r="AD39" s="0" t="n">
        <v>47</v>
      </c>
      <c r="AE39" s="0" t="n">
        <v>10</v>
      </c>
      <c r="AG39" s="0" t="n">
        <v>2</v>
      </c>
      <c r="AH39" s="0" t="n">
        <v>2</v>
      </c>
      <c r="AM39" s="0" t="n">
        <v>76</v>
      </c>
      <c r="AR39" s="0" t="n">
        <v>14</v>
      </c>
      <c r="AT39" s="0" t="n">
        <v>1</v>
      </c>
      <c r="AU39" s="0" t="n">
        <v>20</v>
      </c>
      <c r="AX39" s="0" t="n">
        <v>2</v>
      </c>
      <c r="BE39" s="0" t="n">
        <v>1</v>
      </c>
      <c r="BF39" s="0" t="n">
        <v>17</v>
      </c>
      <c r="BG39" s="0" t="n">
        <v>7</v>
      </c>
      <c r="BH39" s="0" t="n">
        <v>2</v>
      </c>
      <c r="BI39" s="0" t="n">
        <v>31</v>
      </c>
      <c r="BJ39" s="0" t="n">
        <v>67</v>
      </c>
      <c r="BN39" s="0" t="n">
        <v>35</v>
      </c>
      <c r="BO39" s="0" t="n">
        <v>1</v>
      </c>
      <c r="BP39" s="0" t="n">
        <v>5</v>
      </c>
      <c r="BS39" s="0" t="n">
        <v>11</v>
      </c>
      <c r="BZ39" s="0" t="n">
        <f aca="false">SUM(B39:BY39)-K39</f>
        <v>389</v>
      </c>
      <c r="CA39" s="0" t="n">
        <v>1644</v>
      </c>
      <c r="CB39" s="3" t="n">
        <f aca="false">BZ39/CA39</f>
        <v>0.23661800486618</v>
      </c>
      <c r="CC39" s="0" t="n">
        <f aca="false">AD39+AR39</f>
        <v>61</v>
      </c>
      <c r="CD39" s="4" t="n">
        <f aca="false">AU39</f>
        <v>20</v>
      </c>
      <c r="CE39" s="0" t="n">
        <f aca="false">H39+AE39+BP39</f>
        <v>22</v>
      </c>
      <c r="CF39" s="0" t="n">
        <f aca="false">AF39+AL39</f>
        <v>0</v>
      </c>
      <c r="CG39" s="0" t="n">
        <f aca="false">BG39+BN39</f>
        <v>42</v>
      </c>
      <c r="CH39" s="0" t="n">
        <f aca="false">AM39+BA39</f>
        <v>76</v>
      </c>
      <c r="CI39" s="0" t="n">
        <f aca="false">V39+AC39+AX39+BO39</f>
        <v>3</v>
      </c>
      <c r="CJ39" s="0" t="n">
        <f aca="false">AB39+AP39+AQ39</f>
        <v>0</v>
      </c>
      <c r="CK39" s="0" t="n">
        <f aca="false">F39+BJ39+BT39</f>
        <v>67</v>
      </c>
      <c r="CL39" s="0" t="n">
        <f aca="false">BF39</f>
        <v>17</v>
      </c>
      <c r="CM39" s="0" t="n">
        <f aca="false">U39+AJ39</f>
        <v>0</v>
      </c>
      <c r="CN39" s="0" t="n">
        <f aca="false">BI39</f>
        <v>31</v>
      </c>
      <c r="CO39" s="0" t="n">
        <f aca="false">C39+BX39</f>
        <v>0</v>
      </c>
      <c r="CP39" s="0" t="n">
        <f aca="false">L39</f>
        <v>13</v>
      </c>
      <c r="CQ39" s="0" t="n">
        <f aca="false">AG39</f>
        <v>2</v>
      </c>
      <c r="CR39" s="0" t="n">
        <f aca="false">T39+AY39+BC39+BQ39+BS39</f>
        <v>11</v>
      </c>
      <c r="CS39" s="0" t="n">
        <f aca="false">O39+AO39</f>
        <v>1</v>
      </c>
      <c r="CT39" s="0" t="n">
        <f aca="false">X39+AK39+AS39+BE39+BL39</f>
        <v>3</v>
      </c>
      <c r="CU39" s="0" t="n">
        <f aca="false">G39</f>
        <v>1</v>
      </c>
      <c r="CV39" s="0" t="n">
        <f aca="false">B39+D39+Q39+Z39+BM39</f>
        <v>2</v>
      </c>
      <c r="CW39" s="0" t="n">
        <f aca="false">E39+I39+J39+N39+P39+Y39+AI39+BB39+BD39+BU39+BW39</f>
        <v>6</v>
      </c>
      <c r="CX39" s="0" t="n">
        <f aca="false">R39+S39+W39+AA39+AH39+AN39+AT39+AV39+AW39+AZ39+BH39+BK39+BR39</f>
        <v>11</v>
      </c>
      <c r="CY39" s="0" t="n">
        <f aca="false">M39+BV39</f>
        <v>0</v>
      </c>
    </row>
    <row r="40" customFormat="false" ht="12.75" hidden="false" customHeight="false" outlineLevel="0" collapsed="false">
      <c r="A40" s="1" t="n">
        <f aca="false">A39+1</f>
        <v>1902</v>
      </c>
      <c r="B40" s="0" t="n">
        <v>1</v>
      </c>
      <c r="E40" s="0" t="n">
        <v>1</v>
      </c>
      <c r="H40" s="0" t="n">
        <v>1</v>
      </c>
      <c r="J40" s="0" t="n">
        <v>3</v>
      </c>
      <c r="K40" s="0" t="n">
        <v>3</v>
      </c>
      <c r="L40" s="0" t="n">
        <v>14</v>
      </c>
      <c r="N40" s="0" t="n">
        <v>2</v>
      </c>
      <c r="O40" s="0" t="n">
        <v>1</v>
      </c>
      <c r="S40" s="0" t="n">
        <v>5</v>
      </c>
      <c r="W40" s="0" t="n">
        <v>1</v>
      </c>
      <c r="AD40" s="0" t="n">
        <v>43</v>
      </c>
      <c r="AE40" s="0" t="n">
        <v>7</v>
      </c>
      <c r="AG40" s="0" t="n">
        <v>1</v>
      </c>
      <c r="AH40" s="0" t="n">
        <v>2</v>
      </c>
      <c r="AJ40" s="0" t="n">
        <v>1</v>
      </c>
      <c r="AK40" s="0" t="n">
        <v>1</v>
      </c>
      <c r="AM40" s="0" t="n">
        <v>73</v>
      </c>
      <c r="AR40" s="0" t="n">
        <v>12</v>
      </c>
      <c r="AT40" s="0" t="n">
        <v>1</v>
      </c>
      <c r="AU40" s="0" t="n">
        <v>21</v>
      </c>
      <c r="AX40" s="0" t="n">
        <v>2</v>
      </c>
      <c r="BE40" s="0" t="n">
        <v>1</v>
      </c>
      <c r="BF40" s="0" t="n">
        <v>36</v>
      </c>
      <c r="BG40" s="0" t="n">
        <v>11</v>
      </c>
      <c r="BH40" s="0" t="n">
        <v>2</v>
      </c>
      <c r="BI40" s="0" t="n">
        <v>34</v>
      </c>
      <c r="BJ40" s="0" t="n">
        <v>113</v>
      </c>
      <c r="BN40" s="0" t="n">
        <v>31</v>
      </c>
      <c r="BO40" s="0" t="n">
        <v>1</v>
      </c>
      <c r="BP40" s="0" t="n">
        <v>6</v>
      </c>
      <c r="BS40" s="0" t="n">
        <v>6</v>
      </c>
      <c r="BV40" s="0" t="n">
        <v>1</v>
      </c>
      <c r="BZ40" s="0" t="n">
        <f aca="false">SUM(B40:BY40)-K40</f>
        <v>435</v>
      </c>
      <c r="CA40" s="0" t="n">
        <v>1768</v>
      </c>
      <c r="CB40" s="3" t="n">
        <f aca="false">BZ40/CA40</f>
        <v>0.2460407239819</v>
      </c>
      <c r="CC40" s="0" t="n">
        <f aca="false">AD40+AR40</f>
        <v>55</v>
      </c>
      <c r="CD40" s="4" t="n">
        <f aca="false">AU40</f>
        <v>21</v>
      </c>
      <c r="CE40" s="0" t="n">
        <f aca="false">H40+AE40+BP40</f>
        <v>14</v>
      </c>
      <c r="CF40" s="0" t="n">
        <f aca="false">AF40+AL40</f>
        <v>0</v>
      </c>
      <c r="CG40" s="0" t="n">
        <f aca="false">BG40+BN40</f>
        <v>42</v>
      </c>
      <c r="CH40" s="0" t="n">
        <f aca="false">AM40+BA40</f>
        <v>73</v>
      </c>
      <c r="CI40" s="0" t="n">
        <f aca="false">V40+AC40+AX40+BO40</f>
        <v>3</v>
      </c>
      <c r="CJ40" s="0" t="n">
        <f aca="false">AB40+AP40+AQ40</f>
        <v>0</v>
      </c>
      <c r="CK40" s="0" t="n">
        <f aca="false">F40+BJ40+BT40</f>
        <v>113</v>
      </c>
      <c r="CL40" s="0" t="n">
        <f aca="false">BF40</f>
        <v>36</v>
      </c>
      <c r="CM40" s="0" t="n">
        <f aca="false">U40+AJ40</f>
        <v>1</v>
      </c>
      <c r="CN40" s="0" t="n">
        <f aca="false">BI40</f>
        <v>34</v>
      </c>
      <c r="CO40" s="0" t="n">
        <f aca="false">C40+BX40</f>
        <v>0</v>
      </c>
      <c r="CP40" s="0" t="n">
        <f aca="false">L40</f>
        <v>14</v>
      </c>
      <c r="CQ40" s="0" t="n">
        <f aca="false">AG40</f>
        <v>1</v>
      </c>
      <c r="CR40" s="0" t="n">
        <f aca="false">T40+AY40+BC40+BQ40+BS40</f>
        <v>6</v>
      </c>
      <c r="CS40" s="0" t="n">
        <f aca="false">O40+AO40</f>
        <v>1</v>
      </c>
      <c r="CT40" s="0" t="n">
        <f aca="false">X40+AK40+AS40+BE40+BL40</f>
        <v>2</v>
      </c>
      <c r="CU40" s="0" t="n">
        <f aca="false">G40</f>
        <v>0</v>
      </c>
      <c r="CV40" s="0" t="n">
        <f aca="false">B40+D40+Q40+Z40+BM40</f>
        <v>1</v>
      </c>
      <c r="CW40" s="0" t="n">
        <f aca="false">E40+I40+J40+N40+P40+Y40+AI40+BB40+BD40+BU40+BW40</f>
        <v>6</v>
      </c>
      <c r="CX40" s="0" t="n">
        <f aca="false">R40+S40+W40+AA40+AH40+AN40+AT40+AV40+AW40+AZ40+BH40+BK40+BR40</f>
        <v>11</v>
      </c>
      <c r="CY40" s="0" t="n">
        <f aca="false">M40+BV40</f>
        <v>1</v>
      </c>
    </row>
    <row r="41" customFormat="false" ht="12.75" hidden="false" customHeight="false" outlineLevel="0" collapsed="false">
      <c r="A41" s="1" t="n">
        <f aca="false">A40+1</f>
        <v>1903</v>
      </c>
      <c r="B41" s="0" t="n">
        <v>2</v>
      </c>
      <c r="H41" s="0" t="n">
        <v>1</v>
      </c>
      <c r="J41" s="0" t="n">
        <v>5</v>
      </c>
      <c r="K41" s="0" t="n">
        <v>5</v>
      </c>
      <c r="L41" s="0" t="n">
        <v>15</v>
      </c>
      <c r="N41" s="0" t="n">
        <v>1</v>
      </c>
      <c r="O41" s="0" t="n">
        <v>1</v>
      </c>
      <c r="S41" s="0" t="n">
        <v>2</v>
      </c>
      <c r="X41" s="0" t="n">
        <v>1</v>
      </c>
      <c r="AD41" s="0" t="n">
        <v>38</v>
      </c>
      <c r="AE41" s="0" t="n">
        <v>9</v>
      </c>
      <c r="AG41" s="0" t="n">
        <v>5</v>
      </c>
      <c r="AH41" s="0" t="n">
        <v>1</v>
      </c>
      <c r="AJ41" s="0" t="n">
        <v>1</v>
      </c>
      <c r="AK41" s="0" t="n">
        <v>1</v>
      </c>
      <c r="AM41" s="0" t="n">
        <v>74</v>
      </c>
      <c r="AR41" s="0" t="n">
        <v>13</v>
      </c>
      <c r="AT41" s="0" t="n">
        <v>1</v>
      </c>
      <c r="AU41" s="0" t="n">
        <v>19</v>
      </c>
      <c r="AX41" s="0" t="n">
        <v>1</v>
      </c>
      <c r="BE41" s="0" t="n">
        <v>1</v>
      </c>
      <c r="BF41" s="0" t="n">
        <v>43</v>
      </c>
      <c r="BG41" s="0" t="n">
        <v>7</v>
      </c>
      <c r="BH41" s="0" t="n">
        <v>2</v>
      </c>
      <c r="BI41" s="0" t="n">
        <v>40</v>
      </c>
      <c r="BJ41" s="0" t="n">
        <v>138</v>
      </c>
      <c r="BN41" s="0" t="n">
        <v>47</v>
      </c>
      <c r="BP41" s="0" t="n">
        <v>2</v>
      </c>
      <c r="BS41" s="0" t="n">
        <v>8</v>
      </c>
      <c r="BV41" s="0" t="n">
        <v>2</v>
      </c>
      <c r="BW41" s="0" t="n">
        <v>1</v>
      </c>
      <c r="BZ41" s="0" t="n">
        <f aca="false">SUM(B41:BY41)-K41</f>
        <v>482</v>
      </c>
      <c r="CA41" s="0" t="n">
        <v>1827</v>
      </c>
      <c r="CB41" s="3" t="n">
        <f aca="false">BZ41/CA41</f>
        <v>0.263820470717022</v>
      </c>
      <c r="CC41" s="0" t="n">
        <f aca="false">AD41+AR41</f>
        <v>51</v>
      </c>
      <c r="CD41" s="4" t="n">
        <f aca="false">AU41</f>
        <v>19</v>
      </c>
      <c r="CE41" s="0" t="n">
        <f aca="false">H41+AE41+BP41</f>
        <v>12</v>
      </c>
      <c r="CF41" s="0" t="n">
        <f aca="false">AF41+AL41</f>
        <v>0</v>
      </c>
      <c r="CG41" s="0" t="n">
        <f aca="false">BG41+BN41</f>
        <v>54</v>
      </c>
      <c r="CH41" s="0" t="n">
        <f aca="false">AM41+BA41</f>
        <v>74</v>
      </c>
      <c r="CI41" s="0" t="n">
        <f aca="false">V41+AC41+AX41+BO41</f>
        <v>1</v>
      </c>
      <c r="CJ41" s="0" t="n">
        <f aca="false">AB41+AP41+AQ41</f>
        <v>0</v>
      </c>
      <c r="CK41" s="0" t="n">
        <f aca="false">F41+BJ41+BT41</f>
        <v>138</v>
      </c>
      <c r="CL41" s="0" t="n">
        <f aca="false">BF41</f>
        <v>43</v>
      </c>
      <c r="CM41" s="0" t="n">
        <f aca="false">U41+AJ41</f>
        <v>1</v>
      </c>
      <c r="CN41" s="0" t="n">
        <f aca="false">BI41</f>
        <v>40</v>
      </c>
      <c r="CO41" s="0" t="n">
        <f aca="false">C41+BX41</f>
        <v>0</v>
      </c>
      <c r="CP41" s="0" t="n">
        <f aca="false">L41</f>
        <v>15</v>
      </c>
      <c r="CQ41" s="0" t="n">
        <f aca="false">AG41</f>
        <v>5</v>
      </c>
      <c r="CR41" s="0" t="n">
        <f aca="false">T41+AY41+BC41+BQ41+BS41</f>
        <v>8</v>
      </c>
      <c r="CS41" s="0" t="n">
        <f aca="false">O41+AO41</f>
        <v>1</v>
      </c>
      <c r="CT41" s="0" t="n">
        <f aca="false">X41+AK41+AS41+BE41+BL41</f>
        <v>3</v>
      </c>
      <c r="CU41" s="0" t="n">
        <f aca="false">G41</f>
        <v>0</v>
      </c>
      <c r="CV41" s="0" t="n">
        <f aca="false">B41+D41+Q41+Z41+BM41</f>
        <v>2</v>
      </c>
      <c r="CW41" s="0" t="n">
        <f aca="false">E41+I41+J41+N41+P41+Y41+AI41+BB41+BD41+BU41+BW41</f>
        <v>7</v>
      </c>
      <c r="CX41" s="0" t="n">
        <f aca="false">R41+S41+W41+AA41+AH41+AN41+AT41+AV41+AW41+AZ41+BH41+BK41+BR41</f>
        <v>6</v>
      </c>
      <c r="CY41" s="0" t="n">
        <f aca="false">M41+BV41</f>
        <v>2</v>
      </c>
    </row>
    <row r="42" customFormat="false" ht="12.75" hidden="false" customHeight="false" outlineLevel="0" collapsed="false">
      <c r="A42" s="1" t="n">
        <f aca="false">A41+1</f>
        <v>1904</v>
      </c>
      <c r="B42" s="0" t="n">
        <v>3</v>
      </c>
      <c r="E42" s="0" t="n">
        <v>4</v>
      </c>
      <c r="H42" s="0" t="n">
        <v>3</v>
      </c>
      <c r="J42" s="0" t="n">
        <v>2</v>
      </c>
      <c r="K42" s="0" t="n">
        <v>2</v>
      </c>
      <c r="L42" s="0" t="n">
        <v>16</v>
      </c>
      <c r="O42" s="0" t="n">
        <v>1</v>
      </c>
      <c r="S42" s="0" t="n">
        <v>3</v>
      </c>
      <c r="X42" s="0" t="n">
        <v>1</v>
      </c>
      <c r="Z42" s="0" t="n">
        <v>1</v>
      </c>
      <c r="AD42" s="0" t="n">
        <v>36</v>
      </c>
      <c r="AE42" s="0" t="n">
        <v>10</v>
      </c>
      <c r="AG42" s="0" t="n">
        <v>8</v>
      </c>
      <c r="AH42" s="0" t="n">
        <v>1</v>
      </c>
      <c r="AJ42" s="0" t="n">
        <v>3</v>
      </c>
      <c r="AK42" s="0" t="n">
        <v>1</v>
      </c>
      <c r="AM42" s="0" t="n">
        <v>73</v>
      </c>
      <c r="AR42" s="0" t="n">
        <v>16</v>
      </c>
      <c r="AT42" s="0" t="n">
        <v>2</v>
      </c>
      <c r="AU42" s="0" t="n">
        <v>19</v>
      </c>
      <c r="AX42" s="0" t="n">
        <v>1</v>
      </c>
      <c r="AY42" s="0" t="n">
        <v>1</v>
      </c>
      <c r="BB42" s="0" t="n">
        <v>4</v>
      </c>
      <c r="BC42" s="0" t="n">
        <v>1</v>
      </c>
      <c r="BE42" s="0" t="n">
        <v>1</v>
      </c>
      <c r="BF42" s="0" t="n">
        <v>55</v>
      </c>
      <c r="BG42" s="0" t="n">
        <v>8</v>
      </c>
      <c r="BH42" s="0" t="n">
        <v>2</v>
      </c>
      <c r="BI42" s="0" t="n">
        <v>39</v>
      </c>
      <c r="BJ42" s="0" t="n">
        <v>194</v>
      </c>
      <c r="BN42" s="0" t="n">
        <v>47</v>
      </c>
      <c r="BP42" s="0" t="n">
        <v>4</v>
      </c>
      <c r="BS42" s="0" t="n">
        <v>11</v>
      </c>
      <c r="BX42" s="0" t="n">
        <v>1</v>
      </c>
      <c r="BZ42" s="0" t="n">
        <f aca="false">SUM(B42:BY42)-K42</f>
        <v>572</v>
      </c>
      <c r="CA42" s="0" t="n">
        <v>1984</v>
      </c>
      <c r="CB42" s="3" t="n">
        <f aca="false">BZ42/CA42</f>
        <v>0.288306451612903</v>
      </c>
      <c r="CC42" s="0" t="n">
        <f aca="false">AD42+AR42</f>
        <v>52</v>
      </c>
      <c r="CD42" s="4" t="n">
        <f aca="false">AU42</f>
        <v>19</v>
      </c>
      <c r="CE42" s="0" t="n">
        <f aca="false">H42+AE42+BP42</f>
        <v>17</v>
      </c>
      <c r="CF42" s="0" t="n">
        <f aca="false">AF42+AL42</f>
        <v>0</v>
      </c>
      <c r="CG42" s="0" t="n">
        <f aca="false">BG42+BN42</f>
        <v>55</v>
      </c>
      <c r="CH42" s="0" t="n">
        <f aca="false">AM42+BA42</f>
        <v>73</v>
      </c>
      <c r="CI42" s="0" t="n">
        <f aca="false">V42+AC42+AX42+BO42</f>
        <v>1</v>
      </c>
      <c r="CJ42" s="0" t="n">
        <f aca="false">AB42+AP42+AQ42</f>
        <v>0</v>
      </c>
      <c r="CK42" s="0" t="n">
        <f aca="false">F42+BJ42+BT42</f>
        <v>194</v>
      </c>
      <c r="CL42" s="0" t="n">
        <f aca="false">BF42</f>
        <v>55</v>
      </c>
      <c r="CM42" s="0" t="n">
        <f aca="false">U42+AJ42</f>
        <v>3</v>
      </c>
      <c r="CN42" s="0" t="n">
        <f aca="false">BI42</f>
        <v>39</v>
      </c>
      <c r="CO42" s="0" t="n">
        <f aca="false">C42+BX42</f>
        <v>1</v>
      </c>
      <c r="CP42" s="0" t="n">
        <f aca="false">L42</f>
        <v>16</v>
      </c>
      <c r="CQ42" s="0" t="n">
        <f aca="false">AG42</f>
        <v>8</v>
      </c>
      <c r="CR42" s="0" t="n">
        <f aca="false">T42+AY42+BC42+BQ42+BS42</f>
        <v>13</v>
      </c>
      <c r="CS42" s="0" t="n">
        <f aca="false">O42+AO42</f>
        <v>1</v>
      </c>
      <c r="CT42" s="0" t="n">
        <f aca="false">X42+AK42+AS42+BE42+BL42</f>
        <v>3</v>
      </c>
      <c r="CU42" s="0" t="n">
        <f aca="false">G42</f>
        <v>0</v>
      </c>
      <c r="CV42" s="0" t="n">
        <f aca="false">B42+D42+Q42+Z42+BM42</f>
        <v>4</v>
      </c>
      <c r="CW42" s="0" t="n">
        <f aca="false">E42+I42+J42+N42+P42+Y42+AI42+BB42+BD42+BU42+BW42</f>
        <v>10</v>
      </c>
      <c r="CX42" s="0" t="n">
        <f aca="false">R42+S42+W42+AA42+AH42+AN42+AT42+AV42+AW42+AZ42+BH42+BK42+BR42</f>
        <v>8</v>
      </c>
      <c r="CY42" s="0" t="n">
        <f aca="false">M42+BV42</f>
        <v>0</v>
      </c>
    </row>
    <row r="43" customFormat="false" ht="12.75" hidden="false" customHeight="false" outlineLevel="0" collapsed="false">
      <c r="A43" s="1" t="n">
        <f aca="false">A42+1</f>
        <v>1905</v>
      </c>
      <c r="B43" s="0" t="n">
        <v>2</v>
      </c>
      <c r="E43" s="0" t="n">
        <v>1</v>
      </c>
      <c r="H43" s="0" t="n">
        <v>4</v>
      </c>
      <c r="J43" s="0" t="n">
        <v>5</v>
      </c>
      <c r="K43" s="0" t="n">
        <v>5</v>
      </c>
      <c r="L43" s="0" t="n">
        <v>20</v>
      </c>
      <c r="N43" s="0" t="n">
        <v>2</v>
      </c>
      <c r="O43" s="0" t="n">
        <v>4</v>
      </c>
      <c r="S43" s="0" t="n">
        <v>3</v>
      </c>
      <c r="X43" s="0" t="n">
        <v>2</v>
      </c>
      <c r="Z43" s="0" t="n">
        <v>5</v>
      </c>
      <c r="AD43" s="0" t="n">
        <v>31</v>
      </c>
      <c r="AE43" s="0" t="n">
        <v>15</v>
      </c>
      <c r="AF43" s="0" t="n">
        <v>1</v>
      </c>
      <c r="AG43" s="0" t="n">
        <v>9</v>
      </c>
      <c r="AH43" s="0" t="n">
        <v>1</v>
      </c>
      <c r="AM43" s="0" t="n">
        <v>74</v>
      </c>
      <c r="AR43" s="0" t="n">
        <v>17</v>
      </c>
      <c r="AT43" s="0" t="n">
        <v>2</v>
      </c>
      <c r="AU43" s="0" t="n">
        <v>20</v>
      </c>
      <c r="AX43" s="0" t="n">
        <v>1</v>
      </c>
      <c r="BB43" s="0" t="n">
        <v>4</v>
      </c>
      <c r="BC43" s="0" t="n">
        <v>1</v>
      </c>
      <c r="BE43" s="0" t="n">
        <v>1</v>
      </c>
      <c r="BF43" s="0" t="n">
        <v>110</v>
      </c>
      <c r="BG43" s="0" t="n">
        <v>4</v>
      </c>
      <c r="BI43" s="0" t="n">
        <v>57</v>
      </c>
      <c r="BJ43" s="0" t="n">
        <v>337</v>
      </c>
      <c r="BN43" s="0" t="n">
        <v>41</v>
      </c>
      <c r="BP43" s="0" t="n">
        <v>1</v>
      </c>
      <c r="BS43" s="0" t="n">
        <v>15</v>
      </c>
      <c r="BU43" s="0" t="n">
        <v>1</v>
      </c>
      <c r="BV43" s="0" t="n">
        <v>1</v>
      </c>
      <c r="BX43" s="0" t="n">
        <v>2</v>
      </c>
      <c r="BZ43" s="0" t="n">
        <f aca="false">SUM(B43:BY43)-K43</f>
        <v>794</v>
      </c>
      <c r="CA43" s="0" t="n">
        <v>2213</v>
      </c>
      <c r="CB43" s="3" t="n">
        <f aca="false">BZ43/CA43</f>
        <v>0.358788974243109</v>
      </c>
      <c r="CC43" s="0" t="n">
        <f aca="false">AD43+AR43</f>
        <v>48</v>
      </c>
      <c r="CD43" s="4" t="n">
        <f aca="false">AU43</f>
        <v>20</v>
      </c>
      <c r="CE43" s="0" t="n">
        <f aca="false">H43+AE43+BP43</f>
        <v>20</v>
      </c>
      <c r="CF43" s="0" t="n">
        <f aca="false">AF43+AL43</f>
        <v>1</v>
      </c>
      <c r="CG43" s="0" t="n">
        <f aca="false">BG43+BN43</f>
        <v>45</v>
      </c>
      <c r="CH43" s="0" t="n">
        <f aca="false">AM43+BA43</f>
        <v>74</v>
      </c>
      <c r="CI43" s="0" t="n">
        <f aca="false">V43+AC43+AX43+BO43</f>
        <v>1</v>
      </c>
      <c r="CJ43" s="0" t="n">
        <f aca="false">AB43+AP43+AQ43</f>
        <v>0</v>
      </c>
      <c r="CK43" s="0" t="n">
        <f aca="false">F43+BJ43+BT43</f>
        <v>337</v>
      </c>
      <c r="CL43" s="0" t="n">
        <f aca="false">BF43</f>
        <v>110</v>
      </c>
      <c r="CM43" s="0" t="n">
        <f aca="false">U43+AJ43</f>
        <v>0</v>
      </c>
      <c r="CN43" s="0" t="n">
        <f aca="false">BI43</f>
        <v>57</v>
      </c>
      <c r="CO43" s="0" t="n">
        <f aca="false">C43+BX43</f>
        <v>2</v>
      </c>
      <c r="CP43" s="0" t="n">
        <f aca="false">L43</f>
        <v>20</v>
      </c>
      <c r="CQ43" s="0" t="n">
        <f aca="false">AG43</f>
        <v>9</v>
      </c>
      <c r="CR43" s="0" t="n">
        <f aca="false">T43+AY43+BC43+BQ43+BS43</f>
        <v>16</v>
      </c>
      <c r="CS43" s="0" t="n">
        <f aca="false">O43+AO43</f>
        <v>4</v>
      </c>
      <c r="CT43" s="0" t="n">
        <f aca="false">X43+AK43+AS43+BE43+BL43</f>
        <v>3</v>
      </c>
      <c r="CU43" s="0" t="n">
        <f aca="false">G43</f>
        <v>0</v>
      </c>
      <c r="CV43" s="0" t="n">
        <f aca="false">B43+D43+Q43+Z43+BM43</f>
        <v>7</v>
      </c>
      <c r="CW43" s="0" t="n">
        <f aca="false">E43+I43+J43+N43+P43+Y43+AI43+BB43+BD43+BU43+BW43</f>
        <v>13</v>
      </c>
      <c r="CX43" s="0" t="n">
        <f aca="false">R43+S43+W43+AA43+AH43+AN43+AT43+AV43+AW43+AZ43+BH43+BK43+BR43</f>
        <v>6</v>
      </c>
      <c r="CY43" s="0" t="n">
        <f aca="false">M43+BV43</f>
        <v>1</v>
      </c>
    </row>
    <row r="44" customFormat="false" ht="12.75" hidden="false" customHeight="false" outlineLevel="0" collapsed="false">
      <c r="A44" s="1" t="n">
        <f aca="false">A43+1</f>
        <v>1906</v>
      </c>
      <c r="B44" s="0" t="n">
        <v>1</v>
      </c>
      <c r="H44" s="0" t="n">
        <v>5</v>
      </c>
      <c r="J44" s="0" t="n">
        <v>8</v>
      </c>
      <c r="K44" s="0" t="n">
        <v>8</v>
      </c>
      <c r="L44" s="0" t="n">
        <v>28</v>
      </c>
      <c r="N44" s="0" t="n">
        <v>2</v>
      </c>
      <c r="O44" s="0" t="n">
        <v>18</v>
      </c>
      <c r="P44" s="0" t="n">
        <v>3</v>
      </c>
      <c r="S44" s="0" t="n">
        <v>1</v>
      </c>
      <c r="X44" s="0" t="n">
        <v>3</v>
      </c>
      <c r="Z44" s="0" t="n">
        <v>3</v>
      </c>
      <c r="AD44" s="0" t="n">
        <v>35</v>
      </c>
      <c r="AE44" s="0" t="n">
        <v>16</v>
      </c>
      <c r="AF44" s="0" t="n">
        <v>4</v>
      </c>
      <c r="AG44" s="0" t="n">
        <v>18</v>
      </c>
      <c r="AM44" s="0" t="n">
        <v>69</v>
      </c>
      <c r="AR44" s="0" t="n">
        <v>24</v>
      </c>
      <c r="AT44" s="0" t="n">
        <v>1</v>
      </c>
      <c r="AU44" s="0" t="n">
        <v>20</v>
      </c>
      <c r="AX44" s="0" t="n">
        <v>2</v>
      </c>
      <c r="BB44" s="0" t="n">
        <v>3</v>
      </c>
      <c r="BC44" s="0" t="n">
        <v>1</v>
      </c>
      <c r="BD44" s="0" t="n">
        <v>1</v>
      </c>
      <c r="BE44" s="0" t="n">
        <v>2</v>
      </c>
      <c r="BF44" s="0" t="n">
        <v>146</v>
      </c>
      <c r="BG44" s="0" t="n">
        <v>3</v>
      </c>
      <c r="BI44" s="0" t="n">
        <v>64</v>
      </c>
      <c r="BJ44" s="0" t="n">
        <v>541</v>
      </c>
      <c r="BN44" s="0" t="n">
        <v>50</v>
      </c>
      <c r="BO44" s="0" t="n">
        <v>1</v>
      </c>
      <c r="BP44" s="0" t="n">
        <v>2</v>
      </c>
      <c r="BS44" s="0" t="n">
        <v>12</v>
      </c>
      <c r="BU44" s="0" t="n">
        <v>2</v>
      </c>
      <c r="BV44" s="0" t="n">
        <v>3</v>
      </c>
      <c r="BX44" s="0" t="n">
        <v>2</v>
      </c>
      <c r="BZ44" s="0" t="n">
        <f aca="false">SUM(B44:BY44)-K44</f>
        <v>1094</v>
      </c>
      <c r="CA44" s="0" t="n">
        <v>2393</v>
      </c>
      <c r="CB44" s="3" t="n">
        <f aca="false">BZ44/CA44</f>
        <v>0.45716673631425</v>
      </c>
      <c r="CC44" s="0" t="n">
        <f aca="false">AD44+AR44</f>
        <v>59</v>
      </c>
      <c r="CD44" s="4" t="n">
        <f aca="false">AU44</f>
        <v>20</v>
      </c>
      <c r="CE44" s="0" t="n">
        <f aca="false">H44+AE44+BP44</f>
        <v>23</v>
      </c>
      <c r="CF44" s="0" t="n">
        <f aca="false">AF44+AL44</f>
        <v>4</v>
      </c>
      <c r="CG44" s="0" t="n">
        <f aca="false">BG44+BN44</f>
        <v>53</v>
      </c>
      <c r="CH44" s="0" t="n">
        <f aca="false">AM44+BA44</f>
        <v>69</v>
      </c>
      <c r="CI44" s="0" t="n">
        <f aca="false">V44+AC44+AX44+BO44</f>
        <v>3</v>
      </c>
      <c r="CJ44" s="0" t="n">
        <f aca="false">AB44+AP44+AQ44</f>
        <v>0</v>
      </c>
      <c r="CK44" s="0" t="n">
        <f aca="false">F44+BJ44+BT44</f>
        <v>541</v>
      </c>
      <c r="CL44" s="0" t="n">
        <f aca="false">BF44</f>
        <v>146</v>
      </c>
      <c r="CM44" s="0" t="n">
        <f aca="false">U44+AJ44</f>
        <v>0</v>
      </c>
      <c r="CN44" s="0" t="n">
        <f aca="false">BI44</f>
        <v>64</v>
      </c>
      <c r="CO44" s="0" t="n">
        <f aca="false">C44+BX44</f>
        <v>2</v>
      </c>
      <c r="CP44" s="0" t="n">
        <f aca="false">L44</f>
        <v>28</v>
      </c>
      <c r="CQ44" s="0" t="n">
        <f aca="false">AG44</f>
        <v>18</v>
      </c>
      <c r="CR44" s="0" t="n">
        <f aca="false">T44+AY44+BC44+BQ44+BS44</f>
        <v>13</v>
      </c>
      <c r="CS44" s="0" t="n">
        <f aca="false">O44+AO44</f>
        <v>18</v>
      </c>
      <c r="CT44" s="0" t="n">
        <f aca="false">X44+AK44+AS44+BE44+BL44</f>
        <v>5</v>
      </c>
      <c r="CU44" s="0" t="n">
        <f aca="false">G44</f>
        <v>0</v>
      </c>
      <c r="CV44" s="0" t="n">
        <f aca="false">B44+D44+Q44+Z44+BM44</f>
        <v>4</v>
      </c>
      <c r="CW44" s="0" t="n">
        <f aca="false">E44+I44+J44+N44+P44+Y44+AI44+BB44+BD44+BU44+BW44</f>
        <v>19</v>
      </c>
      <c r="CX44" s="0" t="n">
        <f aca="false">R44+S44+W44+AA44+AH44+AN44+AT44+AV44+AW44+AZ44+BH44+BK44+BR44</f>
        <v>2</v>
      </c>
      <c r="CY44" s="0" t="n">
        <f aca="false">M44+BV44</f>
        <v>3</v>
      </c>
    </row>
    <row r="45" customFormat="false" ht="12.75" hidden="false" customHeight="false" outlineLevel="0" collapsed="false">
      <c r="A45" s="1" t="n">
        <f aca="false">A44+1</f>
        <v>1907</v>
      </c>
      <c r="B45" s="0" t="n">
        <v>1</v>
      </c>
      <c r="E45" s="0" t="n">
        <v>6</v>
      </c>
      <c r="H45" s="0" t="n">
        <v>5</v>
      </c>
      <c r="I45" s="0" t="n">
        <v>1</v>
      </c>
      <c r="J45" s="0" t="n">
        <v>13</v>
      </c>
      <c r="K45" s="0" t="n">
        <v>13</v>
      </c>
      <c r="L45" s="0" t="n">
        <v>26</v>
      </c>
      <c r="N45" s="0" t="n">
        <v>1</v>
      </c>
      <c r="O45" s="0" t="n">
        <v>29</v>
      </c>
      <c r="P45" s="0" t="n">
        <v>1</v>
      </c>
      <c r="X45" s="0" t="n">
        <v>2</v>
      </c>
      <c r="Z45" s="0" t="n">
        <v>2</v>
      </c>
      <c r="AD45" s="0" t="n">
        <v>37</v>
      </c>
      <c r="AE45" s="0" t="n">
        <v>15</v>
      </c>
      <c r="AF45" s="0" t="n">
        <v>2</v>
      </c>
      <c r="AG45" s="0" t="n">
        <v>15</v>
      </c>
      <c r="AM45" s="0" t="n">
        <v>76</v>
      </c>
      <c r="AR45" s="0" t="n">
        <v>20</v>
      </c>
      <c r="AT45" s="0" t="n">
        <v>2</v>
      </c>
      <c r="AU45" s="0" t="n">
        <v>18</v>
      </c>
      <c r="AX45" s="0" t="n">
        <v>1</v>
      </c>
      <c r="BB45" s="0" t="n">
        <v>3</v>
      </c>
      <c r="BC45" s="0" t="n">
        <v>1</v>
      </c>
      <c r="BE45" s="0" t="n">
        <v>2</v>
      </c>
      <c r="BF45" s="0" t="n">
        <v>197</v>
      </c>
      <c r="BG45" s="0" t="n">
        <v>3</v>
      </c>
      <c r="BH45" s="0" t="n">
        <v>1</v>
      </c>
      <c r="BI45" s="0" t="n">
        <v>57</v>
      </c>
      <c r="BJ45" s="0" t="n">
        <v>548</v>
      </c>
      <c r="BN45" s="0" t="n">
        <v>54</v>
      </c>
      <c r="BP45" s="0" t="n">
        <v>2</v>
      </c>
      <c r="BS45" s="0" t="n">
        <v>17</v>
      </c>
      <c r="BU45" s="0" t="n">
        <v>1</v>
      </c>
      <c r="BX45" s="0" t="n">
        <v>5</v>
      </c>
      <c r="BZ45" s="0" t="n">
        <f aca="false">SUM(B45:BY45)-K45</f>
        <v>1164</v>
      </c>
      <c r="CA45" s="0" t="n">
        <v>2504</v>
      </c>
      <c r="CB45" s="3" t="n">
        <f aca="false">BZ45/CA45</f>
        <v>0.464856230031949</v>
      </c>
      <c r="CC45" s="0" t="n">
        <f aca="false">AD45+AR45</f>
        <v>57</v>
      </c>
      <c r="CD45" s="4" t="n">
        <f aca="false">AU45</f>
        <v>18</v>
      </c>
      <c r="CE45" s="0" t="n">
        <f aca="false">H45+AE45+BP45</f>
        <v>22</v>
      </c>
      <c r="CF45" s="0" t="n">
        <f aca="false">AF45+AL45</f>
        <v>2</v>
      </c>
      <c r="CG45" s="0" t="n">
        <f aca="false">BG45+BN45</f>
        <v>57</v>
      </c>
      <c r="CH45" s="0" t="n">
        <f aca="false">AM45+BA45</f>
        <v>76</v>
      </c>
      <c r="CI45" s="0" t="n">
        <f aca="false">V45+AC45+AX45+BO45</f>
        <v>1</v>
      </c>
      <c r="CJ45" s="0" t="n">
        <f aca="false">AB45+AP45+AQ45</f>
        <v>0</v>
      </c>
      <c r="CK45" s="0" t="n">
        <f aca="false">F45+BJ45+BT45</f>
        <v>548</v>
      </c>
      <c r="CL45" s="0" t="n">
        <f aca="false">BF45</f>
        <v>197</v>
      </c>
      <c r="CM45" s="0" t="n">
        <f aca="false">U45+AJ45</f>
        <v>0</v>
      </c>
      <c r="CN45" s="0" t="n">
        <f aca="false">BI45</f>
        <v>57</v>
      </c>
      <c r="CO45" s="0" t="n">
        <f aca="false">C45+BX45</f>
        <v>5</v>
      </c>
      <c r="CP45" s="0" t="n">
        <f aca="false">L45</f>
        <v>26</v>
      </c>
      <c r="CQ45" s="0" t="n">
        <f aca="false">AG45</f>
        <v>15</v>
      </c>
      <c r="CR45" s="0" t="n">
        <f aca="false">T45+AY45+BC45+BQ45+BS45</f>
        <v>18</v>
      </c>
      <c r="CS45" s="0" t="n">
        <f aca="false">O45+AO45</f>
        <v>29</v>
      </c>
      <c r="CT45" s="0" t="n">
        <f aca="false">X45+AK45+AS45+BE45+BL45</f>
        <v>4</v>
      </c>
      <c r="CU45" s="0" t="n">
        <f aca="false">G45</f>
        <v>0</v>
      </c>
      <c r="CV45" s="0" t="n">
        <f aca="false">B45+D45+Q45+Z45+BM45</f>
        <v>3</v>
      </c>
      <c r="CW45" s="0" t="n">
        <f aca="false">E45+I45+J45+N45+P45+Y45+AI45+BB45+BD45+BU45+BW45</f>
        <v>26</v>
      </c>
      <c r="CX45" s="0" t="n">
        <f aca="false">R45+S45+W45+AA45+AH45+AN45+AT45+AV45+AW45+AZ45+BH45+BK45+BR45</f>
        <v>3</v>
      </c>
      <c r="CY45" s="0" t="n">
        <f aca="false">M45+BV45</f>
        <v>0</v>
      </c>
    </row>
    <row r="46" customFormat="false" ht="12.75" hidden="false" customHeight="false" outlineLevel="0" collapsed="false">
      <c r="A46" s="1" t="n">
        <f aca="false">A45+1</f>
        <v>1908</v>
      </c>
      <c r="B46" s="0" t="n">
        <v>1</v>
      </c>
      <c r="E46" s="0" t="n">
        <v>5</v>
      </c>
      <c r="H46" s="0" t="n">
        <v>4</v>
      </c>
      <c r="J46" s="0" t="n">
        <v>16</v>
      </c>
      <c r="K46" s="0" t="n">
        <v>16</v>
      </c>
      <c r="L46" s="0" t="n">
        <v>34</v>
      </c>
      <c r="N46" s="0" t="n">
        <v>1</v>
      </c>
      <c r="O46" s="0" t="n">
        <v>32</v>
      </c>
      <c r="P46" s="0" t="n">
        <v>1</v>
      </c>
      <c r="S46" s="0" t="n">
        <v>2</v>
      </c>
      <c r="X46" s="0" t="n">
        <v>1</v>
      </c>
      <c r="Z46" s="0" t="n">
        <v>3</v>
      </c>
      <c r="AD46" s="0" t="n">
        <v>34</v>
      </c>
      <c r="AE46" s="0" t="n">
        <v>13</v>
      </c>
      <c r="AF46" s="0" t="n">
        <v>1</v>
      </c>
      <c r="AG46" s="0" t="n">
        <v>18</v>
      </c>
      <c r="AM46" s="0" t="n">
        <v>83</v>
      </c>
      <c r="AR46" s="0" t="n">
        <v>20</v>
      </c>
      <c r="AT46" s="0" t="n">
        <v>1</v>
      </c>
      <c r="AU46" s="0" t="n">
        <v>18</v>
      </c>
      <c r="AX46" s="0" t="n">
        <v>2</v>
      </c>
      <c r="BB46" s="0" t="n">
        <v>3</v>
      </c>
      <c r="BD46" s="0" t="n">
        <v>1</v>
      </c>
      <c r="BE46" s="0" t="n">
        <v>1</v>
      </c>
      <c r="BF46" s="0" t="n">
        <v>278</v>
      </c>
      <c r="BG46" s="0" t="n">
        <v>2</v>
      </c>
      <c r="BI46" s="0" t="n">
        <v>54</v>
      </c>
      <c r="BJ46" s="0" t="n">
        <v>573</v>
      </c>
      <c r="BN46" s="0" t="n">
        <v>59</v>
      </c>
      <c r="BP46" s="0" t="n">
        <v>1</v>
      </c>
      <c r="BS46" s="0" t="n">
        <v>17</v>
      </c>
      <c r="BU46" s="0" t="n">
        <v>1</v>
      </c>
      <c r="BX46" s="0" t="n">
        <v>4</v>
      </c>
      <c r="BZ46" s="0" t="n">
        <f aca="false">SUM(B46:BY46)-K46</f>
        <v>1284</v>
      </c>
      <c r="CA46" s="0" t="n">
        <v>2663</v>
      </c>
      <c r="CB46" s="3" t="n">
        <f aca="false">BZ46/CA46</f>
        <v>0.482162974089373</v>
      </c>
      <c r="CC46" s="0" t="n">
        <f aca="false">AD46+AR46</f>
        <v>54</v>
      </c>
      <c r="CD46" s="4" t="n">
        <f aca="false">AU46</f>
        <v>18</v>
      </c>
      <c r="CE46" s="0" t="n">
        <f aca="false">H46+AE46+BP46</f>
        <v>18</v>
      </c>
      <c r="CF46" s="0" t="n">
        <f aca="false">AF46+AL46</f>
        <v>1</v>
      </c>
      <c r="CG46" s="0" t="n">
        <f aca="false">BG46+BN46</f>
        <v>61</v>
      </c>
      <c r="CH46" s="0" t="n">
        <f aca="false">AM46+BA46</f>
        <v>83</v>
      </c>
      <c r="CI46" s="0" t="n">
        <f aca="false">V46+AC46+AX46+BO46</f>
        <v>2</v>
      </c>
      <c r="CJ46" s="0" t="n">
        <f aca="false">AB46+AP46+AQ46</f>
        <v>0</v>
      </c>
      <c r="CK46" s="0" t="n">
        <f aca="false">F46+BJ46+BT46</f>
        <v>573</v>
      </c>
      <c r="CL46" s="0" t="n">
        <f aca="false">BF46</f>
        <v>278</v>
      </c>
      <c r="CM46" s="0" t="n">
        <f aca="false">U46+AJ46</f>
        <v>0</v>
      </c>
      <c r="CN46" s="0" t="n">
        <f aca="false">BI46</f>
        <v>54</v>
      </c>
      <c r="CO46" s="0" t="n">
        <f aca="false">C46+BX46</f>
        <v>4</v>
      </c>
      <c r="CP46" s="0" t="n">
        <f aca="false">L46</f>
        <v>34</v>
      </c>
      <c r="CQ46" s="0" t="n">
        <f aca="false">AG46</f>
        <v>18</v>
      </c>
      <c r="CR46" s="0" t="n">
        <f aca="false">T46+AY46+BC46+BQ46+BS46</f>
        <v>17</v>
      </c>
      <c r="CS46" s="0" t="n">
        <f aca="false">O46+AO46</f>
        <v>32</v>
      </c>
      <c r="CT46" s="0" t="n">
        <f aca="false">X46+AK46+AS46+BE46+BL46</f>
        <v>2</v>
      </c>
      <c r="CU46" s="0" t="n">
        <f aca="false">G46</f>
        <v>0</v>
      </c>
      <c r="CV46" s="0" t="n">
        <f aca="false">B46+D46+Q46+Z46+BM46</f>
        <v>4</v>
      </c>
      <c r="CW46" s="0" t="n">
        <f aca="false">E46+I46+J46+N46+P46+Y46+AI46+BB46+BD46+BU46+BW46</f>
        <v>28</v>
      </c>
      <c r="CX46" s="0" t="n">
        <f aca="false">R46+S46+W46+AA46+AH46+AN46+AT46+AV46+AW46+AZ46+BH46+BK46+BR46</f>
        <v>3</v>
      </c>
      <c r="CY46" s="0" t="n">
        <f aca="false">M46+BV46</f>
        <v>0</v>
      </c>
    </row>
    <row r="47" customFormat="false" ht="12.75" hidden="false" customHeight="false" outlineLevel="0" collapsed="false">
      <c r="A47" s="1" t="n">
        <f aca="false">A46+1</f>
        <v>1909</v>
      </c>
      <c r="B47" s="0" t="n">
        <v>3</v>
      </c>
      <c r="D47" s="0" t="n">
        <v>1</v>
      </c>
      <c r="E47" s="0" t="n">
        <v>5</v>
      </c>
      <c r="H47" s="0" t="n">
        <v>8</v>
      </c>
      <c r="J47" s="0" t="n">
        <v>14</v>
      </c>
      <c r="K47" s="0" t="n">
        <v>9</v>
      </c>
      <c r="L47" s="0" t="n">
        <v>38</v>
      </c>
      <c r="N47" s="0" t="n">
        <v>1</v>
      </c>
      <c r="O47" s="0" t="n">
        <v>40</v>
      </c>
      <c r="P47" s="0" t="n">
        <v>1</v>
      </c>
      <c r="S47" s="0" t="n">
        <v>3</v>
      </c>
      <c r="X47" s="0" t="n">
        <v>1</v>
      </c>
      <c r="Z47" s="0" t="n">
        <v>2</v>
      </c>
      <c r="AD47" s="0" t="n">
        <v>35</v>
      </c>
      <c r="AE47" s="0" t="n">
        <v>10</v>
      </c>
      <c r="AF47" s="0" t="n">
        <v>1</v>
      </c>
      <c r="AG47" s="0" t="n">
        <v>23</v>
      </c>
      <c r="AM47" s="0" t="n">
        <v>92</v>
      </c>
      <c r="AR47" s="0" t="n">
        <v>25</v>
      </c>
      <c r="AT47" s="0" t="n">
        <v>1</v>
      </c>
      <c r="AU47" s="0" t="n">
        <v>20</v>
      </c>
      <c r="AW47" s="0" t="n">
        <v>1</v>
      </c>
      <c r="AX47" s="0" t="n">
        <v>1</v>
      </c>
      <c r="AY47" s="0" t="n">
        <v>1</v>
      </c>
      <c r="BB47" s="0" t="n">
        <v>2</v>
      </c>
      <c r="BC47" s="0" t="n">
        <v>1</v>
      </c>
      <c r="BE47" s="0" t="n">
        <v>1</v>
      </c>
      <c r="BF47" s="0" t="n">
        <v>281</v>
      </c>
      <c r="BG47" s="0" t="n">
        <v>7</v>
      </c>
      <c r="BI47" s="0" t="n">
        <v>59</v>
      </c>
      <c r="BJ47" s="0" t="n">
        <v>608</v>
      </c>
      <c r="BN47" s="0" t="n">
        <v>62</v>
      </c>
      <c r="BP47" s="0" t="n">
        <v>1</v>
      </c>
      <c r="BS47" s="0" t="n">
        <v>26</v>
      </c>
      <c r="BU47" s="0" t="n">
        <v>1</v>
      </c>
      <c r="BV47" s="0" t="n">
        <v>1</v>
      </c>
      <c r="BX47" s="0" t="n">
        <v>6</v>
      </c>
      <c r="BZ47" s="0" t="n">
        <f aca="false">SUM(B47:BY47)-K47</f>
        <v>1383</v>
      </c>
      <c r="CA47" s="0" t="n">
        <v>2743</v>
      </c>
      <c r="CB47" s="3" t="n">
        <f aca="false">BZ47/CA47</f>
        <v>0.504192489974481</v>
      </c>
      <c r="CC47" s="0" t="n">
        <f aca="false">AD47+AR47</f>
        <v>60</v>
      </c>
      <c r="CD47" s="4" t="n">
        <f aca="false">AU47</f>
        <v>20</v>
      </c>
      <c r="CE47" s="0" t="n">
        <f aca="false">H47+AE47+BP47</f>
        <v>19</v>
      </c>
      <c r="CF47" s="0" t="n">
        <f aca="false">AF47+AL47</f>
        <v>1</v>
      </c>
      <c r="CG47" s="0" t="n">
        <f aca="false">BG47+BN47</f>
        <v>69</v>
      </c>
      <c r="CH47" s="0" t="n">
        <f aca="false">AM47+BA47</f>
        <v>92</v>
      </c>
      <c r="CI47" s="0" t="n">
        <f aca="false">V47+AC47+AX47+BO47</f>
        <v>1</v>
      </c>
      <c r="CJ47" s="0" t="n">
        <f aca="false">AB47+AP47+AQ47</f>
        <v>0</v>
      </c>
      <c r="CK47" s="0" t="n">
        <f aca="false">F47+BJ47+BT47</f>
        <v>608</v>
      </c>
      <c r="CL47" s="0" t="n">
        <f aca="false">BF47</f>
        <v>281</v>
      </c>
      <c r="CM47" s="0" t="n">
        <f aca="false">U47+AJ47</f>
        <v>0</v>
      </c>
      <c r="CN47" s="0" t="n">
        <f aca="false">BI47</f>
        <v>59</v>
      </c>
      <c r="CO47" s="0" t="n">
        <f aca="false">C47+BX47</f>
        <v>6</v>
      </c>
      <c r="CP47" s="0" t="n">
        <f aca="false">L47</f>
        <v>38</v>
      </c>
      <c r="CQ47" s="0" t="n">
        <f aca="false">AG47</f>
        <v>23</v>
      </c>
      <c r="CR47" s="0" t="n">
        <f aca="false">T47+AY47+BC47+BQ47+BS47</f>
        <v>28</v>
      </c>
      <c r="CS47" s="0" t="n">
        <f aca="false">O47+AO47</f>
        <v>40</v>
      </c>
      <c r="CT47" s="0" t="n">
        <f aca="false">X47+AK47+AS47+BE47+BL47</f>
        <v>2</v>
      </c>
      <c r="CU47" s="0" t="n">
        <f aca="false">G47</f>
        <v>0</v>
      </c>
      <c r="CV47" s="0" t="n">
        <f aca="false">B47+D47+Q47+Z47+BM47</f>
        <v>6</v>
      </c>
      <c r="CW47" s="0" t="n">
        <f aca="false">E47+I47+J47+N47+P47+Y47+AI47+BB47+BD47+BU47+BW47</f>
        <v>24</v>
      </c>
      <c r="CX47" s="0" t="n">
        <f aca="false">R47+S47+W47+AA47+AH47+AN47+AT47+AV47+AW47+AZ47+BH47+BK47+BR47</f>
        <v>5</v>
      </c>
      <c r="CY47" s="0" t="n">
        <f aca="false">M47+BV47</f>
        <v>1</v>
      </c>
    </row>
    <row r="48" customFormat="false" ht="12.75" hidden="false" customHeight="false" outlineLevel="0" collapsed="false">
      <c r="A48" s="1" t="n">
        <f aca="false">A47+1</f>
        <v>1910</v>
      </c>
      <c r="B48" s="0" t="n">
        <v>2</v>
      </c>
      <c r="D48" s="0" t="n">
        <v>2</v>
      </c>
      <c r="E48" s="0" t="n">
        <v>6</v>
      </c>
      <c r="H48" s="0" t="n">
        <v>5</v>
      </c>
      <c r="J48" s="0" t="n">
        <v>25</v>
      </c>
      <c r="K48" s="0" t="n">
        <v>18</v>
      </c>
      <c r="L48" s="0" t="n">
        <v>51</v>
      </c>
      <c r="N48" s="0" t="n">
        <v>1</v>
      </c>
      <c r="O48" s="0" t="n">
        <v>50</v>
      </c>
      <c r="P48" s="0" t="n">
        <v>1</v>
      </c>
      <c r="S48" s="0" t="n">
        <v>2</v>
      </c>
      <c r="X48" s="0" t="n">
        <v>1</v>
      </c>
      <c r="Y48" s="0" t="n">
        <v>2</v>
      </c>
      <c r="Z48" s="0" t="n">
        <v>1</v>
      </c>
      <c r="AD48" s="0" t="n">
        <v>44</v>
      </c>
      <c r="AE48" s="0" t="n">
        <v>13</v>
      </c>
      <c r="AF48" s="0" t="n">
        <v>1</v>
      </c>
      <c r="AG48" s="0" t="n">
        <v>23</v>
      </c>
      <c r="AJ48" s="0" t="n">
        <v>2</v>
      </c>
      <c r="AM48" s="0" t="n">
        <v>85</v>
      </c>
      <c r="AR48" s="0" t="n">
        <v>11</v>
      </c>
      <c r="AT48" s="0" t="n">
        <v>1</v>
      </c>
      <c r="AU48" s="0" t="n">
        <v>26</v>
      </c>
      <c r="AW48" s="0" t="n">
        <v>1</v>
      </c>
      <c r="AX48" s="0" t="n">
        <v>1</v>
      </c>
      <c r="BC48" s="0" t="n">
        <v>1</v>
      </c>
      <c r="BD48" s="0" t="n">
        <v>2</v>
      </c>
      <c r="BE48" s="0" t="n">
        <v>1</v>
      </c>
      <c r="BF48" s="0" t="n">
        <v>283</v>
      </c>
      <c r="BG48" s="0" t="n">
        <v>14</v>
      </c>
      <c r="BH48" s="0" t="n">
        <v>1</v>
      </c>
      <c r="BI48" s="0" t="n">
        <v>66</v>
      </c>
      <c r="BJ48" s="0" t="n">
        <v>598</v>
      </c>
      <c r="BN48" s="0" t="n">
        <v>60</v>
      </c>
      <c r="BP48" s="0" t="n">
        <v>1</v>
      </c>
      <c r="BS48" s="0" t="n">
        <v>39</v>
      </c>
      <c r="BU48" s="0" t="n">
        <v>1</v>
      </c>
      <c r="BX48" s="0" t="n">
        <v>3</v>
      </c>
      <c r="BZ48" s="0" t="n">
        <f aca="false">SUM(B48:BY48)-K48</f>
        <v>1427</v>
      </c>
      <c r="CA48" s="0" t="n">
        <v>2790</v>
      </c>
      <c r="CB48" s="3" t="n">
        <f aca="false">BZ48/CA48</f>
        <v>0.511469534050179</v>
      </c>
      <c r="CC48" s="0" t="n">
        <f aca="false">AD48+AR48</f>
        <v>55</v>
      </c>
      <c r="CD48" s="4" t="n">
        <f aca="false">AU48</f>
        <v>26</v>
      </c>
      <c r="CE48" s="0" t="n">
        <f aca="false">H48+AE48+BP48</f>
        <v>19</v>
      </c>
      <c r="CF48" s="0" t="n">
        <f aca="false">AF48+AL48</f>
        <v>1</v>
      </c>
      <c r="CG48" s="0" t="n">
        <f aca="false">BG48+BN48</f>
        <v>74</v>
      </c>
      <c r="CH48" s="0" t="n">
        <f aca="false">AM48+BA48</f>
        <v>85</v>
      </c>
      <c r="CI48" s="0" t="n">
        <f aca="false">V48+AC48+AX48+BO48</f>
        <v>1</v>
      </c>
      <c r="CJ48" s="0" t="n">
        <f aca="false">AB48+AP48+AQ48</f>
        <v>0</v>
      </c>
      <c r="CK48" s="0" t="n">
        <f aca="false">F48+BJ48+BT48</f>
        <v>598</v>
      </c>
      <c r="CL48" s="0" t="n">
        <f aca="false">BF48</f>
        <v>283</v>
      </c>
      <c r="CM48" s="0" t="n">
        <f aca="false">U48+AJ48</f>
        <v>2</v>
      </c>
      <c r="CN48" s="0" t="n">
        <f aca="false">BI48</f>
        <v>66</v>
      </c>
      <c r="CO48" s="0" t="n">
        <f aca="false">C48+BX48</f>
        <v>3</v>
      </c>
      <c r="CP48" s="0" t="n">
        <f aca="false">L48</f>
        <v>51</v>
      </c>
      <c r="CQ48" s="0" t="n">
        <f aca="false">AG48</f>
        <v>23</v>
      </c>
      <c r="CR48" s="0" t="n">
        <f aca="false">T48+AY48+BC48+BQ48+BS48</f>
        <v>40</v>
      </c>
      <c r="CS48" s="0" t="n">
        <f aca="false">O48+AO48</f>
        <v>50</v>
      </c>
      <c r="CT48" s="0" t="n">
        <f aca="false">X48+AK48+AS48+BE48+BL48</f>
        <v>2</v>
      </c>
      <c r="CU48" s="0" t="n">
        <f aca="false">G48</f>
        <v>0</v>
      </c>
      <c r="CV48" s="0" t="n">
        <f aca="false">B48+D48+Q48+Z48+BM48</f>
        <v>5</v>
      </c>
      <c r="CW48" s="0" t="n">
        <f aca="false">E48+I48+J48+N48+P48+Y48+AI48+BB48+BD48+BU48+BW48</f>
        <v>38</v>
      </c>
      <c r="CX48" s="0" t="n">
        <f aca="false">R48+S48+W48+AA48+AH48+AN48+AT48+AV48+AW48+AZ48+BH48+BK48+BR48</f>
        <v>5</v>
      </c>
      <c r="CY48" s="0" t="n">
        <f aca="false">M48+BV48</f>
        <v>0</v>
      </c>
    </row>
    <row r="49" customFormat="false" ht="12.75" hidden="false" customHeight="false" outlineLevel="0" collapsed="false">
      <c r="A49" s="1" t="n">
        <f aca="false">A48+1</f>
        <v>1911</v>
      </c>
      <c r="B49" s="0" t="n">
        <v>2</v>
      </c>
      <c r="E49" s="0" t="n">
        <v>9</v>
      </c>
      <c r="F49" s="0" t="n">
        <v>26</v>
      </c>
      <c r="H49" s="0" t="n">
        <v>7</v>
      </c>
      <c r="I49" s="0" t="n">
        <v>1</v>
      </c>
      <c r="J49" s="0" t="n">
        <v>11</v>
      </c>
      <c r="K49" s="0" t="n">
        <v>12</v>
      </c>
      <c r="L49" s="0" t="n">
        <v>55</v>
      </c>
      <c r="N49" s="0" t="n">
        <v>2</v>
      </c>
      <c r="O49" s="0" t="n">
        <v>34</v>
      </c>
      <c r="S49" s="0" t="n">
        <v>1</v>
      </c>
      <c r="Y49" s="0" t="n">
        <v>6</v>
      </c>
      <c r="Z49" s="0" t="n">
        <v>5</v>
      </c>
      <c r="AD49" s="0" t="n">
        <v>36</v>
      </c>
      <c r="AE49" s="0" t="n">
        <v>12</v>
      </c>
      <c r="AF49" s="0" t="n">
        <v>2</v>
      </c>
      <c r="AG49" s="0" t="n">
        <v>19</v>
      </c>
      <c r="AJ49" s="0" t="n">
        <v>2</v>
      </c>
      <c r="AM49" s="0" t="n">
        <v>70</v>
      </c>
      <c r="AR49" s="0" t="n">
        <v>8</v>
      </c>
      <c r="AT49" s="0" t="n">
        <v>1</v>
      </c>
      <c r="AU49" s="0" t="n">
        <v>27</v>
      </c>
      <c r="AX49" s="0" t="n">
        <v>1</v>
      </c>
      <c r="BB49" s="0" t="n">
        <v>3</v>
      </c>
      <c r="BD49" s="0" t="n">
        <v>3</v>
      </c>
      <c r="BE49" s="0" t="n">
        <v>1</v>
      </c>
      <c r="BF49" s="0" t="n">
        <v>284</v>
      </c>
      <c r="BG49" s="0" t="n">
        <v>24</v>
      </c>
      <c r="BI49" s="0" t="n">
        <v>64</v>
      </c>
      <c r="BJ49" s="0" t="n">
        <v>685</v>
      </c>
      <c r="BN49" s="0" t="n">
        <v>59</v>
      </c>
      <c r="BS49" s="0" t="n">
        <v>35</v>
      </c>
      <c r="BU49" s="0" t="n">
        <v>2</v>
      </c>
      <c r="BX49" s="0" t="n">
        <v>6</v>
      </c>
      <c r="BZ49" s="0" t="n">
        <f aca="false">SUM(B49:BY49)-K49</f>
        <v>1503</v>
      </c>
      <c r="CA49" s="0" t="n">
        <v>2861</v>
      </c>
      <c r="CB49" s="3" t="n">
        <f aca="false">BZ49/CA49</f>
        <v>0.52534078993359</v>
      </c>
      <c r="CC49" s="0" t="n">
        <f aca="false">AD49+AR49</f>
        <v>44</v>
      </c>
      <c r="CD49" s="4" t="n">
        <f aca="false">AU49</f>
        <v>27</v>
      </c>
      <c r="CE49" s="0" t="n">
        <f aca="false">H49+AE49+BP49</f>
        <v>19</v>
      </c>
      <c r="CF49" s="0" t="n">
        <f aca="false">AF49+AL49</f>
        <v>2</v>
      </c>
      <c r="CG49" s="0" t="n">
        <f aca="false">BG49+BN49</f>
        <v>83</v>
      </c>
      <c r="CH49" s="0" t="n">
        <f aca="false">AM49+BA49</f>
        <v>70</v>
      </c>
      <c r="CI49" s="0" t="n">
        <f aca="false">V49+AC49+AX49+BO49</f>
        <v>1</v>
      </c>
      <c r="CJ49" s="0" t="n">
        <f aca="false">AB49+AP49+AQ49</f>
        <v>0</v>
      </c>
      <c r="CK49" s="0" t="n">
        <f aca="false">F49+BJ49+BT49</f>
        <v>711</v>
      </c>
      <c r="CL49" s="0" t="n">
        <f aca="false">BF49</f>
        <v>284</v>
      </c>
      <c r="CM49" s="0" t="n">
        <f aca="false">U49+AJ49</f>
        <v>2</v>
      </c>
      <c r="CN49" s="0" t="n">
        <f aca="false">BI49</f>
        <v>64</v>
      </c>
      <c r="CO49" s="0" t="n">
        <f aca="false">C49+BX49</f>
        <v>6</v>
      </c>
      <c r="CP49" s="0" t="n">
        <f aca="false">L49</f>
        <v>55</v>
      </c>
      <c r="CQ49" s="0" t="n">
        <f aca="false">AG49</f>
        <v>19</v>
      </c>
      <c r="CR49" s="0" t="n">
        <f aca="false">T49+AY49+BC49+BQ49+BS49</f>
        <v>35</v>
      </c>
      <c r="CS49" s="0" t="n">
        <f aca="false">O49+AO49</f>
        <v>34</v>
      </c>
      <c r="CT49" s="0" t="n">
        <f aca="false">X49+AK49+AS49+BE49+BL49</f>
        <v>1</v>
      </c>
      <c r="CU49" s="0" t="n">
        <f aca="false">G49</f>
        <v>0</v>
      </c>
      <c r="CV49" s="0" t="n">
        <f aca="false">B49+D49+Q49+Z49+BM49</f>
        <v>7</v>
      </c>
      <c r="CW49" s="0" t="n">
        <f aca="false">E49+I49+J49+N49+P49+Y49+AI49+BB49+BD49+BU49+BW49</f>
        <v>37</v>
      </c>
      <c r="CX49" s="0" t="n">
        <f aca="false">R49+S49+W49+AA49+AH49+AN49+AT49+AV49+AW49+AZ49+BH49+BK49+BR49</f>
        <v>2</v>
      </c>
      <c r="CY49" s="0" t="n">
        <f aca="false">M49+BV49</f>
        <v>0</v>
      </c>
    </row>
    <row r="50" customFormat="false" ht="12.75" hidden="false" customHeight="false" outlineLevel="0" collapsed="false">
      <c r="A50" s="1" t="n">
        <f aca="false">A49+1</f>
        <v>1912</v>
      </c>
      <c r="B50" s="0" t="n">
        <v>1</v>
      </c>
      <c r="D50" s="0" t="n">
        <v>1</v>
      </c>
      <c r="E50" s="0" t="n">
        <v>10</v>
      </c>
      <c r="F50" s="0" t="n">
        <v>26</v>
      </c>
      <c r="H50" s="0" t="n">
        <v>2</v>
      </c>
      <c r="I50" s="0" t="n">
        <v>1</v>
      </c>
      <c r="J50" s="0" t="n">
        <v>18</v>
      </c>
      <c r="K50" s="0" t="n">
        <v>10</v>
      </c>
      <c r="L50" s="0" t="n">
        <v>17</v>
      </c>
      <c r="N50" s="0" t="n">
        <v>1</v>
      </c>
      <c r="O50" s="0" t="n">
        <v>27</v>
      </c>
      <c r="P50" s="0" t="n">
        <v>3</v>
      </c>
      <c r="S50" s="0" t="n">
        <v>6</v>
      </c>
      <c r="X50" s="0" t="n">
        <v>1</v>
      </c>
      <c r="Y50" s="0" t="n">
        <v>4</v>
      </c>
      <c r="Z50" s="0" t="n">
        <v>7</v>
      </c>
      <c r="AD50" s="0" t="n">
        <v>26</v>
      </c>
      <c r="AE50" s="0" t="n">
        <v>13</v>
      </c>
      <c r="AF50" s="0" t="n">
        <v>1</v>
      </c>
      <c r="AG50" s="0" t="n">
        <v>20</v>
      </c>
      <c r="AM50" s="0" t="n">
        <v>74</v>
      </c>
      <c r="AR50" s="0" t="n">
        <v>11</v>
      </c>
      <c r="AT50" s="0" t="n">
        <v>3</v>
      </c>
      <c r="AU50" s="0" t="n">
        <v>24</v>
      </c>
      <c r="AX50" s="0" t="n">
        <v>1</v>
      </c>
      <c r="BB50" s="0" t="n">
        <v>1</v>
      </c>
      <c r="BC50" s="0" t="n">
        <v>1</v>
      </c>
      <c r="BD50" s="0" t="n">
        <v>2</v>
      </c>
      <c r="BE50" s="0" t="n">
        <v>1</v>
      </c>
      <c r="BF50" s="0" t="n">
        <v>282</v>
      </c>
      <c r="BG50" s="0" t="n">
        <v>35</v>
      </c>
      <c r="BI50" s="0" t="n">
        <v>53</v>
      </c>
      <c r="BJ50" s="0" t="n">
        <v>678</v>
      </c>
      <c r="BN50" s="0" t="n">
        <v>57</v>
      </c>
      <c r="BS50" s="0" t="n">
        <v>31</v>
      </c>
      <c r="BU50" s="0" t="n">
        <v>2</v>
      </c>
      <c r="BV50" s="0" t="n">
        <v>2</v>
      </c>
      <c r="BX50" s="0" t="n">
        <v>5</v>
      </c>
      <c r="BZ50" s="0" t="n">
        <f aca="false">SUM(B50:BY50)-K50</f>
        <v>1448</v>
      </c>
      <c r="CA50" s="0" t="n">
        <v>2793</v>
      </c>
      <c r="CB50" s="3" t="n">
        <f aca="false">BZ50/CA50</f>
        <v>0.51843895452918</v>
      </c>
      <c r="CC50" s="0" t="n">
        <f aca="false">AD50+AR50</f>
        <v>37</v>
      </c>
      <c r="CD50" s="4" t="n">
        <f aca="false">AU50</f>
        <v>24</v>
      </c>
      <c r="CE50" s="0" t="n">
        <f aca="false">H50+AE50+BP50</f>
        <v>15</v>
      </c>
      <c r="CF50" s="0" t="n">
        <f aca="false">AF50+AL50</f>
        <v>1</v>
      </c>
      <c r="CG50" s="0" t="n">
        <f aca="false">BG50+BN50</f>
        <v>92</v>
      </c>
      <c r="CH50" s="0" t="n">
        <f aca="false">AM50+BA50</f>
        <v>74</v>
      </c>
      <c r="CI50" s="0" t="n">
        <f aca="false">V50+AC50+AX50+BO50</f>
        <v>1</v>
      </c>
      <c r="CJ50" s="0" t="n">
        <f aca="false">AB50+AP50+AQ50</f>
        <v>0</v>
      </c>
      <c r="CK50" s="0" t="n">
        <f aca="false">F50+BJ50+BT50</f>
        <v>704</v>
      </c>
      <c r="CL50" s="0" t="n">
        <f aca="false">BF50</f>
        <v>282</v>
      </c>
      <c r="CM50" s="0" t="n">
        <f aca="false">U50+AJ50</f>
        <v>0</v>
      </c>
      <c r="CN50" s="0" t="n">
        <f aca="false">BI50</f>
        <v>53</v>
      </c>
      <c r="CO50" s="0" t="n">
        <f aca="false">C50+BX50</f>
        <v>5</v>
      </c>
      <c r="CP50" s="0" t="n">
        <f aca="false">L50</f>
        <v>17</v>
      </c>
      <c r="CQ50" s="0" t="n">
        <f aca="false">AG50</f>
        <v>20</v>
      </c>
      <c r="CR50" s="0" t="n">
        <f aca="false">T50+AY50+BC50+BQ50+BS50</f>
        <v>32</v>
      </c>
      <c r="CS50" s="0" t="n">
        <f aca="false">O50+AO50</f>
        <v>27</v>
      </c>
      <c r="CT50" s="0" t="n">
        <f aca="false">X50+AK50+AS50+BE50+BL50</f>
        <v>2</v>
      </c>
      <c r="CU50" s="0" t="n">
        <f aca="false">G50</f>
        <v>0</v>
      </c>
      <c r="CV50" s="0" t="n">
        <f aca="false">B50+D50+Q50+Z50+BM50</f>
        <v>9</v>
      </c>
      <c r="CW50" s="0" t="n">
        <f aca="false">E50+I50+J50+N50+P50+Y50+AI50+BB50+BD50+BU50+BW50</f>
        <v>42</v>
      </c>
      <c r="CX50" s="0" t="n">
        <f aca="false">R50+S50+W50+AA50+AH50+AN50+AT50+AV50+AW50+AZ50+BH50+BK50+BR50</f>
        <v>9</v>
      </c>
      <c r="CY50" s="0" t="n">
        <f aca="false">M50+BV50</f>
        <v>2</v>
      </c>
    </row>
    <row r="51" customFormat="false" ht="12.75" hidden="false" customHeight="false" outlineLevel="0" collapsed="false">
      <c r="A51" s="1" t="n">
        <f aca="false">A50+1</f>
        <v>1913</v>
      </c>
      <c r="B51" s="0" t="n">
        <v>4</v>
      </c>
      <c r="D51" s="0" t="n">
        <v>1</v>
      </c>
      <c r="E51" s="0" t="n">
        <v>7</v>
      </c>
      <c r="H51" s="0" t="n">
        <v>3</v>
      </c>
      <c r="J51" s="0" t="n">
        <v>23</v>
      </c>
      <c r="L51" s="0" t="n">
        <v>69</v>
      </c>
      <c r="N51" s="0" t="n">
        <v>1</v>
      </c>
      <c r="O51" s="0" t="n">
        <v>22</v>
      </c>
      <c r="P51" s="0" t="n">
        <v>6</v>
      </c>
      <c r="S51" s="0" t="n">
        <v>3</v>
      </c>
      <c r="X51" s="0" t="n">
        <v>1</v>
      </c>
      <c r="Y51" s="0" t="n">
        <v>3</v>
      </c>
      <c r="Z51" s="0" t="n">
        <v>13</v>
      </c>
      <c r="AD51" s="0" t="n">
        <v>25</v>
      </c>
      <c r="AE51" s="0" t="n">
        <v>5</v>
      </c>
      <c r="AF51" s="0" t="n">
        <v>3</v>
      </c>
      <c r="AG51" s="0" t="n">
        <v>29</v>
      </c>
      <c r="AM51" s="0" t="n">
        <v>59</v>
      </c>
      <c r="AO51" s="0" t="n">
        <v>1</v>
      </c>
      <c r="AR51" s="0" t="n">
        <v>10</v>
      </c>
      <c r="AT51" s="0" t="n">
        <v>7</v>
      </c>
      <c r="AU51" s="0" t="n">
        <v>19</v>
      </c>
      <c r="BB51" s="0" t="n">
        <v>1</v>
      </c>
      <c r="BC51" s="0" t="n">
        <v>1</v>
      </c>
      <c r="BD51" s="0" t="n">
        <v>1</v>
      </c>
      <c r="BE51" s="0" t="n">
        <v>2</v>
      </c>
      <c r="BF51" s="0" t="n">
        <v>228</v>
      </c>
      <c r="BG51" s="0" t="n">
        <v>43</v>
      </c>
      <c r="BH51" s="0" t="n">
        <v>2</v>
      </c>
      <c r="BI51" s="0" t="n">
        <v>56</v>
      </c>
      <c r="BJ51" s="0" t="n">
        <v>781</v>
      </c>
      <c r="BM51" s="0" t="n">
        <v>1</v>
      </c>
      <c r="BN51" s="0" t="n">
        <v>55</v>
      </c>
      <c r="BP51" s="0" t="n">
        <v>1</v>
      </c>
      <c r="BS51" s="0" t="n">
        <v>35</v>
      </c>
      <c r="BU51" s="0" t="n">
        <v>2</v>
      </c>
      <c r="BV51" s="0" t="n">
        <v>1</v>
      </c>
      <c r="BX51" s="0" t="n">
        <v>9</v>
      </c>
      <c r="BZ51" s="0" t="n">
        <f aca="false">SUM(B51:BY51)-K51</f>
        <v>1533</v>
      </c>
      <c r="CA51" s="0" t="n">
        <v>2887</v>
      </c>
      <c r="CB51" s="3" t="n">
        <f aca="false">BZ51/CA51</f>
        <v>0.531001039140977</v>
      </c>
      <c r="CC51" s="0" t="n">
        <f aca="false">AD51+AR51</f>
        <v>35</v>
      </c>
      <c r="CD51" s="4" t="n">
        <f aca="false">AU51</f>
        <v>19</v>
      </c>
      <c r="CE51" s="0" t="n">
        <f aca="false">H51+AE51+BP51</f>
        <v>9</v>
      </c>
      <c r="CF51" s="0" t="n">
        <f aca="false">AF51+AL51</f>
        <v>3</v>
      </c>
      <c r="CG51" s="0" t="n">
        <f aca="false">BG51+BN51</f>
        <v>98</v>
      </c>
      <c r="CH51" s="0" t="n">
        <f aca="false">AM51+BA51</f>
        <v>59</v>
      </c>
      <c r="CI51" s="0" t="n">
        <f aca="false">V51+AC51+AX51+BO51</f>
        <v>0</v>
      </c>
      <c r="CJ51" s="0" t="n">
        <f aca="false">AB51+AP51+AQ51</f>
        <v>0</v>
      </c>
      <c r="CK51" s="0" t="n">
        <f aca="false">F51+BJ51+BT51</f>
        <v>781</v>
      </c>
      <c r="CL51" s="0" t="n">
        <f aca="false">BF51</f>
        <v>228</v>
      </c>
      <c r="CM51" s="0" t="n">
        <f aca="false">U51+AJ51</f>
        <v>0</v>
      </c>
      <c r="CN51" s="0" t="n">
        <f aca="false">BI51</f>
        <v>56</v>
      </c>
      <c r="CO51" s="0" t="n">
        <f aca="false">C51+BX51</f>
        <v>9</v>
      </c>
      <c r="CP51" s="0" t="n">
        <f aca="false">L51</f>
        <v>69</v>
      </c>
      <c r="CQ51" s="0" t="n">
        <f aca="false">AG51</f>
        <v>29</v>
      </c>
      <c r="CR51" s="0" t="n">
        <f aca="false">T51+AY51+BC51+BQ51+BS51</f>
        <v>36</v>
      </c>
      <c r="CS51" s="0" t="n">
        <f aca="false">O51+AO51</f>
        <v>23</v>
      </c>
      <c r="CT51" s="0" t="n">
        <f aca="false">X51+AK51+AS51+BE51+BL51</f>
        <v>3</v>
      </c>
      <c r="CU51" s="0" t="n">
        <f aca="false">G51</f>
        <v>0</v>
      </c>
      <c r="CV51" s="0" t="n">
        <f aca="false">B51+D51+Q51+Z51+BM51</f>
        <v>19</v>
      </c>
      <c r="CW51" s="0" t="n">
        <f aca="false">E51+I51+J51+N51+P51+Y51+AI51+BB51+BD51+BU51+BW51</f>
        <v>44</v>
      </c>
      <c r="CX51" s="0" t="n">
        <f aca="false">R51+S51+W51+AA51+AH51+AN51+AT51+AV51+AW51+AZ51+BH51+BK51+BR51</f>
        <v>12</v>
      </c>
      <c r="CY51" s="0" t="n">
        <f aca="false">M51+BV51</f>
        <v>1</v>
      </c>
    </row>
    <row r="52" customFormat="false" ht="12.75" hidden="false" customHeight="false" outlineLevel="0" collapsed="false">
      <c r="A52" s="1" t="n">
        <f aca="false">A51+1</f>
        <v>1914</v>
      </c>
      <c r="CC52" s="0" t="n">
        <f aca="false">AD52+AR52</f>
        <v>0</v>
      </c>
      <c r="CD52" s="4" t="n">
        <f aca="false">AU52</f>
        <v>0</v>
      </c>
      <c r="CE52" s="0" t="n">
        <f aca="false">H52+AE52+BP52</f>
        <v>0</v>
      </c>
      <c r="CF52" s="0" t="n">
        <f aca="false">AF52+AL52</f>
        <v>0</v>
      </c>
      <c r="CG52" s="0" t="n">
        <f aca="false">BG52+BN52</f>
        <v>0</v>
      </c>
      <c r="CH52" s="0" t="n">
        <f aca="false">AM52+BA52</f>
        <v>0</v>
      </c>
      <c r="CI52" s="0" t="n">
        <f aca="false">V52+AC52+AX52+BO52</f>
        <v>0</v>
      </c>
      <c r="CJ52" s="0" t="n">
        <f aca="false">AB52+AP52+AQ52</f>
        <v>0</v>
      </c>
      <c r="CK52" s="0" t="n">
        <f aca="false">F52+BJ52+BT52</f>
        <v>0</v>
      </c>
      <c r="CL52" s="0" t="n">
        <f aca="false">BF52</f>
        <v>0</v>
      </c>
      <c r="CM52" s="0" t="n">
        <f aca="false">U52+AJ52</f>
        <v>0</v>
      </c>
      <c r="CN52" s="0" t="n">
        <f aca="false">BI52</f>
        <v>0</v>
      </c>
      <c r="CO52" s="0" t="n">
        <f aca="false">C52+BX52</f>
        <v>0</v>
      </c>
      <c r="CP52" s="0" t="n">
        <f aca="false">L52</f>
        <v>0</v>
      </c>
      <c r="CQ52" s="0" t="n">
        <f aca="false">AG52</f>
        <v>0</v>
      </c>
      <c r="CR52" s="0" t="n">
        <f aca="false">T52+AY52+BC52+BQ52+BS52</f>
        <v>0</v>
      </c>
      <c r="CS52" s="0" t="n">
        <f aca="false">O52+AO52</f>
        <v>0</v>
      </c>
      <c r="CT52" s="0" t="n">
        <f aca="false">X52+AK52+AS52+BE52+BL52</f>
        <v>0</v>
      </c>
      <c r="CU52" s="0" t="n">
        <f aca="false">G52</f>
        <v>0</v>
      </c>
      <c r="CV52" s="0" t="n">
        <f aca="false">B52+D52+Q52+Z52+BM52</f>
        <v>0</v>
      </c>
      <c r="CW52" s="0" t="n">
        <f aca="false">E52+I52+J52+N52+P52+Y52+AI52+BB52+BD52+BU52+BW52</f>
        <v>0</v>
      </c>
      <c r="CX52" s="0" t="n">
        <f aca="false">R52+S52+W52+AA52+AH52+AN52+AT52+AV52+AW52+AZ52+BH52+BK52+BR52</f>
        <v>0</v>
      </c>
      <c r="CY52" s="0" t="n">
        <f aca="false">M52+BV52</f>
        <v>0</v>
      </c>
    </row>
    <row r="53" customFormat="false" ht="12.75" hidden="false" customHeight="false" outlineLevel="0" collapsed="false">
      <c r="A53" s="1" t="n">
        <f aca="false">A52+1</f>
        <v>1915</v>
      </c>
      <c r="CC53" s="0" t="n">
        <f aca="false">AD53+AR53</f>
        <v>0</v>
      </c>
      <c r="CD53" s="4" t="n">
        <f aca="false">AU53</f>
        <v>0</v>
      </c>
      <c r="CE53" s="0" t="n">
        <f aca="false">H53+AE53+BP53</f>
        <v>0</v>
      </c>
      <c r="CF53" s="0" t="n">
        <f aca="false">AF53+AL53</f>
        <v>0</v>
      </c>
      <c r="CG53" s="0" t="n">
        <f aca="false">BG53+BN53</f>
        <v>0</v>
      </c>
      <c r="CH53" s="0" t="n">
        <f aca="false">AM53+BA53</f>
        <v>0</v>
      </c>
      <c r="CI53" s="0" t="n">
        <f aca="false">V53+AC53+AX53+BO53</f>
        <v>0</v>
      </c>
      <c r="CJ53" s="0" t="n">
        <f aca="false">AB53+AP53+AQ53</f>
        <v>0</v>
      </c>
      <c r="CK53" s="0" t="n">
        <f aca="false">F53+BJ53+BT53</f>
        <v>0</v>
      </c>
      <c r="CL53" s="0" t="n">
        <f aca="false">BF53</f>
        <v>0</v>
      </c>
      <c r="CM53" s="0" t="n">
        <f aca="false">U53+AJ53</f>
        <v>0</v>
      </c>
      <c r="CN53" s="0" t="n">
        <f aca="false">BI53</f>
        <v>0</v>
      </c>
      <c r="CO53" s="0" t="n">
        <f aca="false">C53+BX53</f>
        <v>0</v>
      </c>
      <c r="CP53" s="0" t="n">
        <f aca="false">L53</f>
        <v>0</v>
      </c>
      <c r="CQ53" s="0" t="n">
        <f aca="false">AG53</f>
        <v>0</v>
      </c>
      <c r="CR53" s="0" t="n">
        <f aca="false">T53+AY53+BC53+BQ53+BS53</f>
        <v>0</v>
      </c>
      <c r="CS53" s="0" t="n">
        <f aca="false">O53+AO53</f>
        <v>0</v>
      </c>
      <c r="CT53" s="0" t="n">
        <f aca="false">X53+AK53+AS53+BE53+BL53</f>
        <v>0</v>
      </c>
      <c r="CU53" s="0" t="n">
        <f aca="false">G53</f>
        <v>0</v>
      </c>
      <c r="CV53" s="0" t="n">
        <f aca="false">B53+D53+Q53+Z53+BM53</f>
        <v>0</v>
      </c>
      <c r="CW53" s="0" t="n">
        <f aca="false">E53+I53+J53+N53+P53+Y53+AI53+BB53+BD53+BU53+BW53</f>
        <v>0</v>
      </c>
      <c r="CX53" s="0" t="n">
        <f aca="false">R53+S53+W53+AA53+AH53+AN53+AT53+AV53+AW53+AZ53+BH53+BK53+BR53</f>
        <v>0</v>
      </c>
      <c r="CY53" s="0" t="n">
        <f aca="false">M53+BV53</f>
        <v>0</v>
      </c>
    </row>
    <row r="54" customFormat="false" ht="12.75" hidden="false" customHeight="false" outlineLevel="0" collapsed="false">
      <c r="A54" s="1" t="n">
        <f aca="false">A53+1</f>
        <v>1916</v>
      </c>
      <c r="CC54" s="0" t="n">
        <f aca="false">AD54+AR54</f>
        <v>0</v>
      </c>
      <c r="CD54" s="4" t="n">
        <f aca="false">AU54</f>
        <v>0</v>
      </c>
      <c r="CE54" s="0" t="n">
        <f aca="false">H54+AE54+BP54</f>
        <v>0</v>
      </c>
      <c r="CF54" s="0" t="n">
        <f aca="false">AF54+AL54</f>
        <v>0</v>
      </c>
      <c r="CG54" s="0" t="n">
        <f aca="false">BG54+BN54</f>
        <v>0</v>
      </c>
      <c r="CH54" s="0" t="n">
        <f aca="false">AM54+BA54</f>
        <v>0</v>
      </c>
      <c r="CI54" s="0" t="n">
        <f aca="false">V54+AC54+AX54+BO54</f>
        <v>0</v>
      </c>
      <c r="CJ54" s="0" t="n">
        <f aca="false">AB54+AP54+AQ54</f>
        <v>0</v>
      </c>
      <c r="CK54" s="0" t="n">
        <f aca="false">F54+BJ54+BT54</f>
        <v>0</v>
      </c>
      <c r="CL54" s="0" t="n">
        <f aca="false">BF54</f>
        <v>0</v>
      </c>
      <c r="CM54" s="0" t="n">
        <f aca="false">U54+AJ54</f>
        <v>0</v>
      </c>
      <c r="CN54" s="0" t="n">
        <f aca="false">BI54</f>
        <v>0</v>
      </c>
      <c r="CO54" s="0" t="n">
        <f aca="false">C54+BX54</f>
        <v>0</v>
      </c>
      <c r="CP54" s="0" t="n">
        <f aca="false">L54</f>
        <v>0</v>
      </c>
      <c r="CQ54" s="0" t="n">
        <f aca="false">AG54</f>
        <v>0</v>
      </c>
      <c r="CR54" s="0" t="n">
        <f aca="false">T54+AY54+BC54+BQ54+BS54</f>
        <v>0</v>
      </c>
      <c r="CS54" s="0" t="n">
        <f aca="false">O54+AO54</f>
        <v>0</v>
      </c>
      <c r="CT54" s="0" t="n">
        <f aca="false">X54+AK54+AS54+BE54+BL54</f>
        <v>0</v>
      </c>
      <c r="CU54" s="0" t="n">
        <f aca="false">G54</f>
        <v>0</v>
      </c>
      <c r="CV54" s="0" t="n">
        <f aca="false">B54+D54+Q54+Z54+BM54</f>
        <v>0</v>
      </c>
      <c r="CW54" s="0" t="n">
        <f aca="false">E54+I54+J54+N54+P54+Y54+AI54+BB54+BD54+BU54+BW54</f>
        <v>0</v>
      </c>
      <c r="CX54" s="0" t="n">
        <f aca="false">R54+S54+W54+AA54+AH54+AN54+AT54+AV54+AW54+AZ54+BH54+BK54+BR54</f>
        <v>0</v>
      </c>
      <c r="CY54" s="0" t="n">
        <f aca="false">M54+BV54</f>
        <v>0</v>
      </c>
    </row>
    <row r="55" customFormat="false" ht="12.75" hidden="false" customHeight="false" outlineLevel="0" collapsed="false">
      <c r="A55" s="1" t="n">
        <f aca="false">A54+1</f>
        <v>1917</v>
      </c>
      <c r="CC55" s="0" t="n">
        <f aca="false">AD55+AR55</f>
        <v>0</v>
      </c>
      <c r="CD55" s="4" t="n">
        <f aca="false">AU55</f>
        <v>0</v>
      </c>
      <c r="CE55" s="0" t="n">
        <f aca="false">H55+AE55+BP55</f>
        <v>0</v>
      </c>
      <c r="CF55" s="0" t="n">
        <f aca="false">AF55+AL55</f>
        <v>0</v>
      </c>
      <c r="CG55" s="0" t="n">
        <f aca="false">BG55+BN55</f>
        <v>0</v>
      </c>
      <c r="CH55" s="0" t="n">
        <f aca="false">AM55+BA55</f>
        <v>0</v>
      </c>
      <c r="CI55" s="0" t="n">
        <f aca="false">V55+AC55+AX55+BO55</f>
        <v>0</v>
      </c>
      <c r="CJ55" s="0" t="n">
        <f aca="false">AB55+AP55+AQ55</f>
        <v>0</v>
      </c>
      <c r="CK55" s="0" t="n">
        <f aca="false">F55+BJ55+BT55</f>
        <v>0</v>
      </c>
      <c r="CL55" s="0" t="n">
        <f aca="false">BF55</f>
        <v>0</v>
      </c>
      <c r="CM55" s="0" t="n">
        <f aca="false">U55+AJ55</f>
        <v>0</v>
      </c>
      <c r="CN55" s="0" t="n">
        <f aca="false">BI55</f>
        <v>0</v>
      </c>
      <c r="CO55" s="0" t="n">
        <f aca="false">C55+BX55</f>
        <v>0</v>
      </c>
      <c r="CP55" s="0" t="n">
        <f aca="false">L55</f>
        <v>0</v>
      </c>
      <c r="CQ55" s="0" t="n">
        <f aca="false">AG55</f>
        <v>0</v>
      </c>
      <c r="CR55" s="0" t="n">
        <f aca="false">T55+AY55+BC55+BQ55+BS55</f>
        <v>0</v>
      </c>
      <c r="CS55" s="0" t="n">
        <f aca="false">O55+AO55</f>
        <v>0</v>
      </c>
      <c r="CT55" s="0" t="n">
        <f aca="false">X55+AK55+AS55+BE55+BL55</f>
        <v>0</v>
      </c>
      <c r="CU55" s="0" t="n">
        <f aca="false">G55</f>
        <v>0</v>
      </c>
      <c r="CV55" s="0" t="n">
        <f aca="false">B55+D55+Q55+Z55+BM55</f>
        <v>0</v>
      </c>
      <c r="CW55" s="0" t="n">
        <f aca="false">E55+I55+J55+N55+P55+Y55+AI55+BB55+BD55+BU55+BW55</f>
        <v>0</v>
      </c>
      <c r="CX55" s="0" t="n">
        <f aca="false">R55+S55+W55+AA55+AH55+AN55+AT55+AV55+AW55+AZ55+BH55+BK55+BR55</f>
        <v>0</v>
      </c>
      <c r="CY55" s="0" t="n">
        <f aca="false">M55+BV55</f>
        <v>0</v>
      </c>
    </row>
    <row r="56" customFormat="false" ht="12.75" hidden="false" customHeight="false" outlineLevel="0" collapsed="false">
      <c r="A56" s="1" t="n">
        <f aca="false">A55+1</f>
        <v>1918</v>
      </c>
      <c r="E56" s="0" t="n">
        <v>2</v>
      </c>
      <c r="F56" s="0" t="n">
        <v>2</v>
      </c>
      <c r="J56" s="0" t="n">
        <v>1</v>
      </c>
      <c r="L56" s="0" t="n">
        <v>4</v>
      </c>
      <c r="Z56" s="0" t="n">
        <v>2</v>
      </c>
      <c r="AD56" s="0" t="n">
        <v>28</v>
      </c>
      <c r="AF56" s="0" t="n">
        <v>1</v>
      </c>
      <c r="AG56" s="0" t="n">
        <v>2</v>
      </c>
      <c r="AM56" s="0" t="n">
        <v>6</v>
      </c>
      <c r="AR56" s="0" t="n">
        <v>30</v>
      </c>
      <c r="AU56" s="0" t="n">
        <v>8</v>
      </c>
      <c r="BC56" s="0" t="n">
        <v>1</v>
      </c>
      <c r="BF56" s="0" t="n">
        <v>8</v>
      </c>
      <c r="BG56" s="0" t="n">
        <v>4</v>
      </c>
      <c r="BI56" s="0" t="n">
        <v>8</v>
      </c>
      <c r="BJ56" s="0" t="n">
        <v>56</v>
      </c>
      <c r="BN56" s="0" t="n">
        <v>5</v>
      </c>
      <c r="BZ56" s="0" t="n">
        <f aca="false">SUM(B56:BY56)-K56</f>
        <v>168</v>
      </c>
      <c r="CA56" s="0" t="n">
        <v>2977</v>
      </c>
      <c r="CB56" s="3" t="n">
        <f aca="false">BZ56/CA56</f>
        <v>0.0564326503191132</v>
      </c>
      <c r="CC56" s="0" t="n">
        <f aca="false">AD56+AR56</f>
        <v>58</v>
      </c>
      <c r="CD56" s="4" t="n">
        <f aca="false">AU56</f>
        <v>8</v>
      </c>
      <c r="CE56" s="0" t="n">
        <f aca="false">H56+AE56+BP56</f>
        <v>0</v>
      </c>
      <c r="CF56" s="0" t="n">
        <f aca="false">AF56+AL56</f>
        <v>1</v>
      </c>
      <c r="CG56" s="0" t="n">
        <f aca="false">BG56+BN56</f>
        <v>9</v>
      </c>
      <c r="CH56" s="0" t="n">
        <f aca="false">AM56+BA56</f>
        <v>6</v>
      </c>
      <c r="CI56" s="0" t="n">
        <f aca="false">V56+AC56+AX56+BO56</f>
        <v>0</v>
      </c>
      <c r="CJ56" s="0" t="n">
        <f aca="false">AB56+AP56+AQ56</f>
        <v>0</v>
      </c>
      <c r="CK56" s="0" t="n">
        <f aca="false">F56+BJ56+BT56</f>
        <v>58</v>
      </c>
      <c r="CL56" s="0" t="n">
        <f aca="false">BF56</f>
        <v>8</v>
      </c>
      <c r="CM56" s="0" t="n">
        <f aca="false">U56+AJ56</f>
        <v>0</v>
      </c>
      <c r="CN56" s="0" t="n">
        <f aca="false">BI56</f>
        <v>8</v>
      </c>
      <c r="CO56" s="0" t="n">
        <f aca="false">C56+BX56</f>
        <v>0</v>
      </c>
      <c r="CP56" s="0" t="n">
        <f aca="false">L56</f>
        <v>4</v>
      </c>
      <c r="CQ56" s="0" t="n">
        <f aca="false">AG56</f>
        <v>2</v>
      </c>
      <c r="CR56" s="0" t="n">
        <f aca="false">T56+AY56+BC56+BQ56+BS56</f>
        <v>1</v>
      </c>
      <c r="CS56" s="0" t="n">
        <f aca="false">O56+AO56</f>
        <v>0</v>
      </c>
      <c r="CT56" s="0" t="n">
        <f aca="false">X56+AK56+AS56+BE56+BL56</f>
        <v>0</v>
      </c>
      <c r="CU56" s="0" t="n">
        <f aca="false">G56</f>
        <v>0</v>
      </c>
      <c r="CV56" s="0" t="n">
        <f aca="false">B56+D56+Q56+Z56+BM56</f>
        <v>2</v>
      </c>
      <c r="CW56" s="0" t="n">
        <f aca="false">E56+I56+J56+N56+P56+Y56+AI56+BB56+BD56+BU56+BW56</f>
        <v>3</v>
      </c>
      <c r="CX56" s="0" t="n">
        <f aca="false">R56+S56+W56+AA56+AH56+AN56+AT56+AV56+AW56+AZ56+BH56+BK56+BR56</f>
        <v>0</v>
      </c>
      <c r="CY56" s="0" t="n">
        <f aca="false">M56+BV56</f>
        <v>0</v>
      </c>
    </row>
    <row r="57" customFormat="false" ht="12.75" hidden="false" customHeight="false" outlineLevel="0" collapsed="false">
      <c r="A57" s="1" t="n">
        <f aca="false">A56+1</f>
        <v>1919</v>
      </c>
      <c r="B57" s="0" t="n">
        <v>1</v>
      </c>
      <c r="E57" s="0" t="n">
        <v>2</v>
      </c>
      <c r="F57" s="0" t="n">
        <v>5</v>
      </c>
      <c r="J57" s="0" t="n">
        <v>3</v>
      </c>
      <c r="O57" s="0" t="n">
        <v>3</v>
      </c>
      <c r="Z57" s="0" t="n">
        <v>1</v>
      </c>
      <c r="AD57" s="0" t="n">
        <v>16</v>
      </c>
      <c r="AG57" s="0" t="n">
        <v>9</v>
      </c>
      <c r="AM57" s="0" t="n">
        <v>22</v>
      </c>
      <c r="AQ57" s="0" t="n">
        <v>2</v>
      </c>
      <c r="AR57" s="0" t="n">
        <v>31</v>
      </c>
      <c r="AU57" s="0" t="n">
        <v>9</v>
      </c>
      <c r="BE57" s="0" t="n">
        <v>1</v>
      </c>
      <c r="BF57" s="0" t="n">
        <v>5</v>
      </c>
      <c r="BG57" s="0" t="n">
        <v>6</v>
      </c>
      <c r="BI57" s="0" t="n">
        <v>46</v>
      </c>
      <c r="BJ57" s="0" t="n">
        <v>60</v>
      </c>
      <c r="BN57" s="0" t="n">
        <v>7</v>
      </c>
      <c r="BS57" s="0" t="n">
        <v>7</v>
      </c>
      <c r="BX57" s="0" t="n">
        <v>10</v>
      </c>
      <c r="BZ57" s="0" t="n">
        <f aca="false">SUM(B57:BY57)-K57</f>
        <v>246</v>
      </c>
      <c r="CA57" s="0" t="n">
        <v>2063</v>
      </c>
      <c r="CB57" s="3" t="n">
        <f aca="false">BZ57/CA57</f>
        <v>0.119243819680078</v>
      </c>
      <c r="CC57" s="0" t="n">
        <f aca="false">AD57+AR57</f>
        <v>47</v>
      </c>
      <c r="CD57" s="4" t="n">
        <f aca="false">AU57</f>
        <v>9</v>
      </c>
      <c r="CE57" s="0" t="n">
        <f aca="false">H57+AE57+BP57</f>
        <v>0</v>
      </c>
      <c r="CF57" s="0" t="n">
        <f aca="false">AF57+AL57</f>
        <v>0</v>
      </c>
      <c r="CG57" s="0" t="n">
        <f aca="false">BG57+BN57</f>
        <v>13</v>
      </c>
      <c r="CH57" s="0" t="n">
        <f aca="false">AM57+BA57</f>
        <v>22</v>
      </c>
      <c r="CI57" s="0" t="n">
        <f aca="false">V57+AC57+AX57+BO57</f>
        <v>0</v>
      </c>
      <c r="CJ57" s="0" t="n">
        <f aca="false">AB57+AP57+AQ57</f>
        <v>2</v>
      </c>
      <c r="CK57" s="0" t="n">
        <f aca="false">F57+BJ57+BT57</f>
        <v>65</v>
      </c>
      <c r="CL57" s="0" t="n">
        <f aca="false">BF57</f>
        <v>5</v>
      </c>
      <c r="CM57" s="0" t="n">
        <f aca="false">U57+AJ57</f>
        <v>0</v>
      </c>
      <c r="CN57" s="0" t="n">
        <f aca="false">BI57</f>
        <v>46</v>
      </c>
      <c r="CO57" s="0" t="n">
        <f aca="false">C57+BX57</f>
        <v>10</v>
      </c>
      <c r="CP57" s="0" t="n">
        <f aca="false">L57</f>
        <v>0</v>
      </c>
      <c r="CQ57" s="0" t="n">
        <f aca="false">AG57</f>
        <v>9</v>
      </c>
      <c r="CR57" s="0" t="n">
        <f aca="false">T57+AY57+BC57+BQ57+BS57</f>
        <v>7</v>
      </c>
      <c r="CS57" s="0" t="n">
        <f aca="false">O57+AO57</f>
        <v>3</v>
      </c>
      <c r="CT57" s="0" t="n">
        <f aca="false">X57+AK57+AS57+BE57+BL57</f>
        <v>1</v>
      </c>
      <c r="CU57" s="0" t="n">
        <f aca="false">G57</f>
        <v>0</v>
      </c>
      <c r="CV57" s="0" t="n">
        <f aca="false">B57+D57+Q57+Z57+BM57</f>
        <v>2</v>
      </c>
      <c r="CW57" s="0" t="n">
        <f aca="false">E57+I57+J57+N57+P57+Y57+AI57+BB57+BD57+BU57+BW57</f>
        <v>5</v>
      </c>
      <c r="CX57" s="0" t="n">
        <f aca="false">R57+S57+W57+AA57+AH57+AN57+AT57+AV57+AW57+AZ57+BH57+BK57+BR57</f>
        <v>0</v>
      </c>
      <c r="CY57" s="0" t="n">
        <f aca="false">M57+BV57</f>
        <v>0</v>
      </c>
    </row>
    <row r="58" customFormat="false" ht="12.75" hidden="false" customHeight="false" outlineLevel="0" collapsed="false">
      <c r="A58" s="1" t="n">
        <f aca="false">A57+1</f>
        <v>1920</v>
      </c>
      <c r="B58" s="0" t="n">
        <v>2</v>
      </c>
      <c r="D58" s="0" t="n">
        <v>1</v>
      </c>
      <c r="E58" s="0" t="n">
        <v>3</v>
      </c>
      <c r="F58" s="0" t="n">
        <v>8</v>
      </c>
      <c r="J58" s="0" t="n">
        <v>6</v>
      </c>
      <c r="L58" s="0" t="n">
        <v>6</v>
      </c>
      <c r="O58" s="0" t="n">
        <v>3</v>
      </c>
      <c r="Z58" s="0" t="n">
        <v>5</v>
      </c>
      <c r="AD58" s="0" t="n">
        <v>17</v>
      </c>
      <c r="AF58" s="0" t="n">
        <v>1</v>
      </c>
      <c r="AG58" s="0" t="n">
        <v>20</v>
      </c>
      <c r="AM58" s="0" t="n">
        <v>41</v>
      </c>
      <c r="AQ58" s="0" t="n">
        <v>9</v>
      </c>
      <c r="AR58" s="0" t="n">
        <v>32</v>
      </c>
      <c r="AU58" s="0" t="n">
        <v>7</v>
      </c>
      <c r="BC58" s="0" t="n">
        <v>1</v>
      </c>
      <c r="BF58" s="0" t="n">
        <v>14</v>
      </c>
      <c r="BG58" s="0" t="n">
        <v>12</v>
      </c>
      <c r="BI58" s="0" t="n">
        <v>107</v>
      </c>
      <c r="BJ58" s="0" t="n">
        <v>81</v>
      </c>
      <c r="BN58" s="0" t="n">
        <v>7</v>
      </c>
      <c r="BP58" s="0" t="n">
        <v>1</v>
      </c>
      <c r="BS58" s="0" t="n">
        <v>5</v>
      </c>
      <c r="BV58" s="0" t="n">
        <v>3</v>
      </c>
      <c r="BX58" s="0" t="n">
        <v>11</v>
      </c>
      <c r="BZ58" s="0" t="n">
        <f aca="false">SUM(B58:BY58)-K58</f>
        <v>403</v>
      </c>
      <c r="CA58" s="0" t="n">
        <v>2303</v>
      </c>
      <c r="CB58" s="3" t="n">
        <f aca="false">BZ58/CA58</f>
        <v>0.174989144594008</v>
      </c>
      <c r="CC58" s="0" t="n">
        <f aca="false">AD58+AR58</f>
        <v>49</v>
      </c>
      <c r="CD58" s="4" t="n">
        <f aca="false">AU58</f>
        <v>7</v>
      </c>
      <c r="CE58" s="0" t="n">
        <f aca="false">H58+AE58+BP58</f>
        <v>1</v>
      </c>
      <c r="CF58" s="0" t="n">
        <f aca="false">AF58+AL58</f>
        <v>1</v>
      </c>
      <c r="CG58" s="0" t="n">
        <f aca="false">BG58+BN58</f>
        <v>19</v>
      </c>
      <c r="CH58" s="0" t="n">
        <f aca="false">AM58+BA58</f>
        <v>41</v>
      </c>
      <c r="CI58" s="0" t="n">
        <f aca="false">V58+AC58+AX58+BO58</f>
        <v>0</v>
      </c>
      <c r="CJ58" s="0" t="n">
        <f aca="false">AB58+AP58+AQ58</f>
        <v>9</v>
      </c>
      <c r="CK58" s="0" t="n">
        <f aca="false">F58+BJ58+BT58</f>
        <v>89</v>
      </c>
      <c r="CL58" s="0" t="n">
        <f aca="false">BF58</f>
        <v>14</v>
      </c>
      <c r="CM58" s="0" t="n">
        <f aca="false">U58+AJ58</f>
        <v>0</v>
      </c>
      <c r="CN58" s="0" t="n">
        <f aca="false">BI58</f>
        <v>107</v>
      </c>
      <c r="CO58" s="0" t="n">
        <f aca="false">C58+BX58</f>
        <v>11</v>
      </c>
      <c r="CP58" s="0" t="n">
        <f aca="false">L58</f>
        <v>6</v>
      </c>
      <c r="CQ58" s="0" t="n">
        <f aca="false">AG58</f>
        <v>20</v>
      </c>
      <c r="CR58" s="0" t="n">
        <f aca="false">T58+AY58+BC58+BQ58+BS58</f>
        <v>6</v>
      </c>
      <c r="CS58" s="0" t="n">
        <f aca="false">O58+AO58</f>
        <v>3</v>
      </c>
      <c r="CT58" s="0" t="n">
        <f aca="false">X58+AK58+AS58+BE58+BL58</f>
        <v>0</v>
      </c>
      <c r="CU58" s="0" t="n">
        <f aca="false">G58</f>
        <v>0</v>
      </c>
      <c r="CV58" s="0" t="n">
        <f aca="false">B58+D58+Q58+Z58+BM58</f>
        <v>8</v>
      </c>
      <c r="CW58" s="0" t="n">
        <f aca="false">E58+I58+J58+N58+P58+Y58+AI58+BB58+BD58+BU58+BW58</f>
        <v>9</v>
      </c>
      <c r="CX58" s="0" t="n">
        <f aca="false">R58+S58+W58+AA58+AH58+AN58+AT58+AV58+AW58+AZ58+BH58+BK58+BR58</f>
        <v>0</v>
      </c>
      <c r="CY58" s="0" t="n">
        <f aca="false">M58+BV58</f>
        <v>3</v>
      </c>
    </row>
    <row r="59" customFormat="false" ht="12.75" hidden="false" customHeight="false" outlineLevel="0" collapsed="false">
      <c r="A59" s="1" t="n">
        <f aca="false">A58+1</f>
        <v>1921</v>
      </c>
      <c r="B59" s="0" t="n">
        <v>2</v>
      </c>
      <c r="E59" s="0" t="n">
        <v>1</v>
      </c>
      <c r="F59" s="0" t="n">
        <v>3</v>
      </c>
      <c r="J59" s="0" t="n">
        <v>3</v>
      </c>
      <c r="L59" s="0" t="n">
        <v>5</v>
      </c>
      <c r="O59" s="0" t="n">
        <v>4</v>
      </c>
      <c r="Z59" s="0" t="n">
        <v>7</v>
      </c>
      <c r="AB59" s="0" t="n">
        <v>1</v>
      </c>
      <c r="AD59" s="0" t="n">
        <v>17</v>
      </c>
      <c r="AG59" s="0" t="n">
        <v>16</v>
      </c>
      <c r="AM59" s="0" t="n">
        <v>64</v>
      </c>
      <c r="AP59" s="0" t="n">
        <v>3</v>
      </c>
      <c r="AQ59" s="0" t="n">
        <v>21</v>
      </c>
      <c r="AR59" s="0" t="n">
        <v>34</v>
      </c>
      <c r="AU59" s="0" t="n">
        <v>9</v>
      </c>
      <c r="AX59" s="0" t="n">
        <v>1</v>
      </c>
      <c r="BC59" s="0" t="n">
        <v>2</v>
      </c>
      <c r="BF59" s="0" t="n">
        <v>20</v>
      </c>
      <c r="BG59" s="0" t="n">
        <v>7</v>
      </c>
      <c r="BI59" s="0" t="n">
        <v>101</v>
      </c>
      <c r="BJ59" s="0" t="n">
        <v>86</v>
      </c>
      <c r="BN59" s="0" t="n">
        <v>5</v>
      </c>
      <c r="BS59" s="0" t="n">
        <v>21</v>
      </c>
      <c r="BX59" s="0" t="n">
        <v>8</v>
      </c>
      <c r="BZ59" s="0" t="n">
        <f aca="false">SUM(B59:BY59)-K59</f>
        <v>441</v>
      </c>
      <c r="CA59" s="0" t="n">
        <v>2350</v>
      </c>
      <c r="CB59" s="3" t="n">
        <f aca="false">BZ59/CA59</f>
        <v>0.187659574468085</v>
      </c>
      <c r="CC59" s="0" t="n">
        <f aca="false">AD59+AR59</f>
        <v>51</v>
      </c>
      <c r="CD59" s="4" t="n">
        <f aca="false">AU59</f>
        <v>9</v>
      </c>
      <c r="CE59" s="0" t="n">
        <f aca="false">H59+AE59+BP59</f>
        <v>0</v>
      </c>
      <c r="CF59" s="0" t="n">
        <f aca="false">AF59+AL59</f>
        <v>0</v>
      </c>
      <c r="CG59" s="0" t="n">
        <f aca="false">BG59+BN59</f>
        <v>12</v>
      </c>
      <c r="CH59" s="0" t="n">
        <f aca="false">AM59+BA59</f>
        <v>64</v>
      </c>
      <c r="CI59" s="0" t="n">
        <f aca="false">V59+AC59+AX59+BO59</f>
        <v>1</v>
      </c>
      <c r="CJ59" s="0" t="n">
        <f aca="false">AB59+AP59+AQ59</f>
        <v>25</v>
      </c>
      <c r="CK59" s="0" t="n">
        <f aca="false">F59+BJ59+BT59</f>
        <v>89</v>
      </c>
      <c r="CL59" s="0" t="n">
        <f aca="false">BF59</f>
        <v>20</v>
      </c>
      <c r="CM59" s="0" t="n">
        <f aca="false">U59+AJ59</f>
        <v>0</v>
      </c>
      <c r="CN59" s="0" t="n">
        <f aca="false">BI59</f>
        <v>101</v>
      </c>
      <c r="CO59" s="0" t="n">
        <f aca="false">C59+BX59</f>
        <v>8</v>
      </c>
      <c r="CP59" s="0" t="n">
        <f aca="false">L59</f>
        <v>5</v>
      </c>
      <c r="CQ59" s="0" t="n">
        <f aca="false">AG59</f>
        <v>16</v>
      </c>
      <c r="CR59" s="0" t="n">
        <f aca="false">T59+AY59+BC59+BQ59+BS59</f>
        <v>23</v>
      </c>
      <c r="CS59" s="0" t="n">
        <f aca="false">O59+AO59</f>
        <v>4</v>
      </c>
      <c r="CT59" s="0" t="n">
        <f aca="false">X59+AK59+AS59+BE59+BL59</f>
        <v>0</v>
      </c>
      <c r="CU59" s="0" t="n">
        <f aca="false">G59</f>
        <v>0</v>
      </c>
      <c r="CV59" s="0" t="n">
        <f aca="false">B59+D59+Q59+Z59+BM59</f>
        <v>9</v>
      </c>
      <c r="CW59" s="0" t="n">
        <f aca="false">E59+I59+J59+N59+P59+Y59+AI59+BB59+BD59+BU59+BW59</f>
        <v>4</v>
      </c>
      <c r="CX59" s="0" t="n">
        <f aca="false">R59+S59+W59+AA59+AH59+AN59+AT59+AV59+AW59+AZ59+BH59+BK59+BR59</f>
        <v>0</v>
      </c>
      <c r="CY59" s="0" t="n">
        <f aca="false">M59+BV59</f>
        <v>0</v>
      </c>
    </row>
    <row r="60" customFormat="false" ht="12.75" hidden="false" customHeight="false" outlineLevel="0" collapsed="false">
      <c r="A60" s="1" t="n">
        <f aca="false">A59+1</f>
        <v>1922</v>
      </c>
      <c r="B60" s="0" t="n">
        <v>1</v>
      </c>
      <c r="E60" s="0" t="n">
        <v>3</v>
      </c>
      <c r="J60" s="0" t="n">
        <v>2</v>
      </c>
      <c r="L60" s="0" t="n">
        <v>4</v>
      </c>
      <c r="O60" s="0" t="n">
        <v>4</v>
      </c>
      <c r="Z60" s="0" t="n">
        <v>7</v>
      </c>
      <c r="AD60" s="0" t="n">
        <v>17</v>
      </c>
      <c r="AG60" s="0" t="n">
        <v>10</v>
      </c>
      <c r="AJ60" s="0" t="n">
        <v>1</v>
      </c>
      <c r="AM60" s="0" t="n">
        <v>51</v>
      </c>
      <c r="AP60" s="0" t="n">
        <v>14</v>
      </c>
      <c r="AQ60" s="0" t="n">
        <v>38</v>
      </c>
      <c r="AR60" s="0" t="n">
        <v>33</v>
      </c>
      <c r="AU60" s="0" t="n">
        <v>8</v>
      </c>
      <c r="BC60" s="0" t="n">
        <v>3</v>
      </c>
      <c r="BF60" s="0" t="n">
        <v>56</v>
      </c>
      <c r="BG60" s="0" t="n">
        <v>9</v>
      </c>
      <c r="BI60" s="0" t="n">
        <v>89</v>
      </c>
      <c r="BJ60" s="0" t="n">
        <v>106</v>
      </c>
      <c r="BN60" s="0" t="n">
        <v>8</v>
      </c>
      <c r="BS60" s="0" t="n">
        <v>17</v>
      </c>
      <c r="BV60" s="0" t="n">
        <v>1</v>
      </c>
      <c r="BX60" s="0" t="n">
        <v>8</v>
      </c>
      <c r="BZ60" s="0" t="n">
        <f aca="false">SUM(B60:BY60)-K60</f>
        <v>490</v>
      </c>
      <c r="CA60" s="0" t="n">
        <v>2391</v>
      </c>
      <c r="CB60" s="3" t="n">
        <f aca="false">BZ60/CA60</f>
        <v>0.204935173567545</v>
      </c>
      <c r="CC60" s="0" t="n">
        <f aca="false">AD60+AR60</f>
        <v>50</v>
      </c>
      <c r="CD60" s="4" t="n">
        <f aca="false">AU60</f>
        <v>8</v>
      </c>
      <c r="CE60" s="0" t="n">
        <f aca="false">H60+AE60+BP60</f>
        <v>0</v>
      </c>
      <c r="CF60" s="0" t="n">
        <f aca="false">AF60+AL60</f>
        <v>0</v>
      </c>
      <c r="CG60" s="0" t="n">
        <f aca="false">BG60+BN60</f>
        <v>17</v>
      </c>
      <c r="CH60" s="0" t="n">
        <f aca="false">AM60+BA60</f>
        <v>51</v>
      </c>
      <c r="CI60" s="0" t="n">
        <f aca="false">V60+AC60+AX60+BO60</f>
        <v>0</v>
      </c>
      <c r="CJ60" s="0" t="n">
        <f aca="false">AB60+AP60+AQ60</f>
        <v>52</v>
      </c>
      <c r="CK60" s="0" t="n">
        <f aca="false">F60+BJ60+BT60</f>
        <v>106</v>
      </c>
      <c r="CL60" s="0" t="n">
        <f aca="false">BF60</f>
        <v>56</v>
      </c>
      <c r="CM60" s="0" t="n">
        <f aca="false">U60+AJ60</f>
        <v>1</v>
      </c>
      <c r="CN60" s="0" t="n">
        <f aca="false">BI60</f>
        <v>89</v>
      </c>
      <c r="CO60" s="0" t="n">
        <f aca="false">C60+BX60</f>
        <v>8</v>
      </c>
      <c r="CP60" s="0" t="n">
        <f aca="false">L60</f>
        <v>4</v>
      </c>
      <c r="CQ60" s="0" t="n">
        <f aca="false">AG60</f>
        <v>10</v>
      </c>
      <c r="CR60" s="0" t="n">
        <f aca="false">T60+AY60+BC60+BQ60+BS60</f>
        <v>20</v>
      </c>
      <c r="CS60" s="0" t="n">
        <f aca="false">O60+AO60</f>
        <v>4</v>
      </c>
      <c r="CT60" s="0" t="n">
        <f aca="false">X60+AK60+AS60+BE60+BL60</f>
        <v>0</v>
      </c>
      <c r="CU60" s="0" t="n">
        <f aca="false">G60</f>
        <v>0</v>
      </c>
      <c r="CV60" s="0" t="n">
        <f aca="false">B60+D60+Q60+Z60+BM60</f>
        <v>8</v>
      </c>
      <c r="CW60" s="0" t="n">
        <f aca="false">E60+I60+J60+N60+P60+Y60+AI60+BB60+BD60+BU60+BW60</f>
        <v>5</v>
      </c>
      <c r="CX60" s="0" t="n">
        <f aca="false">R60+S60+W60+AA60+AH60+AN60+AT60+AV60+AW60+AZ60+BH60+BK60+BR60</f>
        <v>0</v>
      </c>
      <c r="CY60" s="0" t="n">
        <f aca="false">M60+BV60</f>
        <v>1</v>
      </c>
    </row>
    <row r="61" customFormat="false" ht="12.75" hidden="false" customHeight="false" outlineLevel="0" collapsed="false">
      <c r="A61" s="1" t="n">
        <f aca="false">A60+1</f>
        <v>1923</v>
      </c>
      <c r="B61" s="0" t="n">
        <v>2</v>
      </c>
      <c r="E61" s="0" t="n">
        <v>3</v>
      </c>
      <c r="J61" s="0" t="n">
        <v>7</v>
      </c>
      <c r="L61" s="0" t="n">
        <v>29</v>
      </c>
      <c r="O61" s="0" t="n">
        <v>4</v>
      </c>
      <c r="S61" s="0" t="n">
        <v>1</v>
      </c>
      <c r="X61" s="0" t="n">
        <v>2</v>
      </c>
      <c r="Z61" s="0" t="n">
        <v>5</v>
      </c>
      <c r="AB61" s="0" t="n">
        <v>1</v>
      </c>
      <c r="AD61" s="0" t="n">
        <v>14</v>
      </c>
      <c r="AG61" s="0" t="n">
        <v>12</v>
      </c>
      <c r="AM61" s="0" t="n">
        <v>42</v>
      </c>
      <c r="AP61" s="0" t="n">
        <v>44</v>
      </c>
      <c r="AQ61" s="0" t="n">
        <v>87</v>
      </c>
      <c r="AR61" s="0" t="n">
        <v>42</v>
      </c>
      <c r="AU61" s="0" t="n">
        <v>13</v>
      </c>
      <c r="BC61" s="0" t="n">
        <v>3</v>
      </c>
      <c r="BD61" s="0" t="n">
        <v>1</v>
      </c>
      <c r="BF61" s="0" t="n">
        <v>380</v>
      </c>
      <c r="BG61" s="0" t="n">
        <v>8</v>
      </c>
      <c r="BI61" s="0" t="n">
        <v>165</v>
      </c>
      <c r="BJ61" s="0" t="n">
        <v>195</v>
      </c>
      <c r="BN61" s="0" t="n">
        <v>5</v>
      </c>
      <c r="BS61" s="0" t="n">
        <v>16</v>
      </c>
      <c r="BT61" s="0" t="n">
        <v>6</v>
      </c>
      <c r="BV61" s="0" t="n">
        <v>2</v>
      </c>
      <c r="BX61" s="0" t="n">
        <v>9</v>
      </c>
      <c r="BZ61" s="0" t="n">
        <f aca="false">SUM(B61:BY61)-K61</f>
        <v>1098</v>
      </c>
      <c r="CA61" s="0" t="n">
        <v>2957</v>
      </c>
      <c r="CB61" s="3" t="n">
        <f aca="false">BZ61/CA61</f>
        <v>0.371322286100778</v>
      </c>
      <c r="CC61" s="0" t="n">
        <f aca="false">AD61+AR61</f>
        <v>56</v>
      </c>
      <c r="CD61" s="4" t="n">
        <f aca="false">AU61</f>
        <v>13</v>
      </c>
      <c r="CE61" s="0" t="n">
        <f aca="false">H61+AE61+BP61</f>
        <v>0</v>
      </c>
      <c r="CF61" s="0" t="n">
        <f aca="false">AF61+AL61</f>
        <v>0</v>
      </c>
      <c r="CG61" s="0" t="n">
        <f aca="false">BG61+BN61</f>
        <v>13</v>
      </c>
      <c r="CH61" s="0" t="n">
        <f aca="false">AM61+BA61</f>
        <v>42</v>
      </c>
      <c r="CI61" s="0" t="n">
        <f aca="false">V61+AC61+AX61+BO61</f>
        <v>0</v>
      </c>
      <c r="CJ61" s="0" t="n">
        <f aca="false">AB61+AP61+AQ61</f>
        <v>132</v>
      </c>
      <c r="CK61" s="0" t="n">
        <f aca="false">F61+BJ61+BT61</f>
        <v>201</v>
      </c>
      <c r="CL61" s="0" t="n">
        <f aca="false">BF61</f>
        <v>380</v>
      </c>
      <c r="CM61" s="0" t="n">
        <f aca="false">U61+AJ61</f>
        <v>0</v>
      </c>
      <c r="CN61" s="0" t="n">
        <f aca="false">BI61</f>
        <v>165</v>
      </c>
      <c r="CO61" s="0" t="n">
        <f aca="false">C61+BX61</f>
        <v>9</v>
      </c>
      <c r="CP61" s="0" t="n">
        <f aca="false">L61</f>
        <v>29</v>
      </c>
      <c r="CQ61" s="0" t="n">
        <f aca="false">AG61</f>
        <v>12</v>
      </c>
      <c r="CR61" s="0" t="n">
        <f aca="false">T61+AY61+BC61+BQ61+BS61</f>
        <v>19</v>
      </c>
      <c r="CS61" s="0" t="n">
        <f aca="false">O61+AO61</f>
        <v>4</v>
      </c>
      <c r="CT61" s="0" t="n">
        <f aca="false">X61+AK61+AS61+BE61+BL61</f>
        <v>2</v>
      </c>
      <c r="CU61" s="0" t="n">
        <f aca="false">G61</f>
        <v>0</v>
      </c>
      <c r="CV61" s="0" t="n">
        <f aca="false">B61+D61+Q61+Z61+BM61</f>
        <v>7</v>
      </c>
      <c r="CW61" s="0" t="n">
        <f aca="false">E61+I61+J61+N61+P61+Y61+AI61+BB61+BD61+BU61+BW61</f>
        <v>11</v>
      </c>
      <c r="CX61" s="0" t="n">
        <f aca="false">R61+S61+W61+AA61+AH61+AN61+AT61+AV61+AW61+AZ61+BH61+BK61+BR61</f>
        <v>1</v>
      </c>
      <c r="CY61" s="0" t="n">
        <f aca="false">M61+BV61</f>
        <v>2</v>
      </c>
    </row>
    <row r="62" customFormat="false" ht="12.75" hidden="false" customHeight="false" outlineLevel="0" collapsed="false">
      <c r="A62" s="1" t="n">
        <f aca="false">A61+1</f>
        <v>1924</v>
      </c>
      <c r="E62" s="0" t="n">
        <v>3</v>
      </c>
      <c r="J62" s="0" t="n">
        <v>2</v>
      </c>
      <c r="L62" s="0" t="n">
        <v>38</v>
      </c>
      <c r="O62" s="0" t="n">
        <v>8</v>
      </c>
      <c r="R62" s="0" t="n">
        <v>1</v>
      </c>
      <c r="S62" s="0" t="n">
        <v>2</v>
      </c>
      <c r="U62" s="0" t="n">
        <v>1</v>
      </c>
      <c r="Z62" s="0" t="n">
        <v>4</v>
      </c>
      <c r="AB62" s="0" t="n">
        <v>3</v>
      </c>
      <c r="AD62" s="0" t="n">
        <v>13</v>
      </c>
      <c r="AG62" s="0" t="n">
        <v>13</v>
      </c>
      <c r="AJ62" s="0" t="n">
        <v>2</v>
      </c>
      <c r="AM62" s="0" t="n">
        <v>36</v>
      </c>
      <c r="AO62" s="0" t="n">
        <v>1</v>
      </c>
      <c r="AP62" s="0" t="n">
        <v>31</v>
      </c>
      <c r="AQ62" s="0" t="n">
        <v>55</v>
      </c>
      <c r="AR62" s="0" t="n">
        <v>28</v>
      </c>
      <c r="AU62" s="0" t="n">
        <v>15</v>
      </c>
      <c r="AY62" s="0" t="n">
        <v>3</v>
      </c>
      <c r="BF62" s="0" t="n">
        <v>481</v>
      </c>
      <c r="BG62" s="0" t="n">
        <v>3</v>
      </c>
      <c r="BI62" s="0" t="n">
        <v>216</v>
      </c>
      <c r="BJ62" s="0" t="n">
        <v>184</v>
      </c>
      <c r="BN62" s="0" t="n">
        <v>10</v>
      </c>
      <c r="BS62" s="0" t="n">
        <v>14</v>
      </c>
      <c r="BV62" s="0" t="n">
        <v>2</v>
      </c>
      <c r="BX62" s="0" t="n">
        <v>15</v>
      </c>
      <c r="BZ62" s="0" t="n">
        <f aca="false">SUM(B62:BY62)-K62</f>
        <v>1184</v>
      </c>
      <c r="CA62" s="0" t="n">
        <v>2944</v>
      </c>
      <c r="CB62" s="3" t="n">
        <f aca="false">BZ62/CA62</f>
        <v>0.402173913043478</v>
      </c>
      <c r="CC62" s="0" t="n">
        <f aca="false">AD62+AR62</f>
        <v>41</v>
      </c>
      <c r="CD62" s="4" t="n">
        <f aca="false">AU62</f>
        <v>15</v>
      </c>
      <c r="CE62" s="0" t="n">
        <f aca="false">H62+AE62+BP62</f>
        <v>0</v>
      </c>
      <c r="CF62" s="0" t="n">
        <f aca="false">AF62+AL62</f>
        <v>0</v>
      </c>
      <c r="CG62" s="0" t="n">
        <f aca="false">BG62+BN62</f>
        <v>13</v>
      </c>
      <c r="CH62" s="0" t="n">
        <f aca="false">AM62+BA62</f>
        <v>36</v>
      </c>
      <c r="CI62" s="0" t="n">
        <f aca="false">V62+AC62+AX62+BO62</f>
        <v>0</v>
      </c>
      <c r="CJ62" s="0" t="n">
        <f aca="false">AB62+AP62+AQ62</f>
        <v>89</v>
      </c>
      <c r="CK62" s="0" t="n">
        <f aca="false">F62+BJ62+BT62</f>
        <v>184</v>
      </c>
      <c r="CL62" s="0" t="n">
        <f aca="false">BF62</f>
        <v>481</v>
      </c>
      <c r="CM62" s="0" t="n">
        <f aca="false">U62+AJ62</f>
        <v>3</v>
      </c>
      <c r="CN62" s="0" t="n">
        <f aca="false">BI62</f>
        <v>216</v>
      </c>
      <c r="CO62" s="0" t="n">
        <f aca="false">C62+BX62</f>
        <v>15</v>
      </c>
      <c r="CP62" s="0" t="n">
        <f aca="false">L62</f>
        <v>38</v>
      </c>
      <c r="CQ62" s="0" t="n">
        <f aca="false">AG62</f>
        <v>13</v>
      </c>
      <c r="CR62" s="0" t="n">
        <f aca="false">T62+AY62+BC62+BQ62+BS62</f>
        <v>17</v>
      </c>
      <c r="CS62" s="0" t="n">
        <f aca="false">O62+AO62</f>
        <v>9</v>
      </c>
      <c r="CT62" s="0" t="n">
        <f aca="false">X62+AK62+AS62+BE62+BL62</f>
        <v>0</v>
      </c>
      <c r="CU62" s="0" t="n">
        <f aca="false">G62</f>
        <v>0</v>
      </c>
      <c r="CV62" s="0" t="n">
        <f aca="false">B62+D62+Q62+Z62+BM62</f>
        <v>4</v>
      </c>
      <c r="CW62" s="0" t="n">
        <f aca="false">E62+I62+J62+N62+P62+Y62+AI62+BB62+BD62+BU62+BW62</f>
        <v>5</v>
      </c>
      <c r="CX62" s="0" t="n">
        <f aca="false">R62+S62+W62+AA62+AH62+AN62+AT62+AV62+AW62+AZ62+BH62+BK62+BR62</f>
        <v>3</v>
      </c>
      <c r="CY62" s="0" t="n">
        <f aca="false">M62+BV62</f>
        <v>2</v>
      </c>
    </row>
    <row r="63" customFormat="false" ht="12.75" hidden="false" customHeight="false" outlineLevel="0" collapsed="false">
      <c r="A63" s="1" t="n">
        <f aca="false">A62+1</f>
        <v>1925</v>
      </c>
      <c r="E63" s="0" t="n">
        <v>3</v>
      </c>
      <c r="F63" s="0" t="n">
        <v>1</v>
      </c>
      <c r="L63" s="0" t="n">
        <v>42</v>
      </c>
      <c r="O63" s="0" t="n">
        <v>10</v>
      </c>
      <c r="S63" s="0" t="n">
        <v>1</v>
      </c>
      <c r="U63" s="0" t="n">
        <v>2</v>
      </c>
      <c r="Z63" s="0" t="n">
        <v>6</v>
      </c>
      <c r="AB63" s="0" t="n">
        <v>1</v>
      </c>
      <c r="AD63" s="0" t="n">
        <v>13</v>
      </c>
      <c r="AF63" s="0" t="n">
        <v>2</v>
      </c>
      <c r="AG63" s="0" t="n">
        <v>12</v>
      </c>
      <c r="AM63" s="0" t="n">
        <v>29</v>
      </c>
      <c r="AO63" s="0" t="n">
        <v>1</v>
      </c>
      <c r="AP63" s="0" t="n">
        <v>17</v>
      </c>
      <c r="AQ63" s="0" t="n">
        <v>36</v>
      </c>
      <c r="AR63" s="0" t="n">
        <v>21</v>
      </c>
      <c r="AU63" s="0" t="n">
        <v>8</v>
      </c>
      <c r="BC63" s="0" t="n">
        <v>4</v>
      </c>
      <c r="BD63" s="0" t="n">
        <v>1</v>
      </c>
      <c r="BF63" s="0" t="n">
        <v>204</v>
      </c>
      <c r="BG63" s="0" t="n">
        <v>2</v>
      </c>
      <c r="BI63" s="0" t="n">
        <v>143</v>
      </c>
      <c r="BJ63" s="0" t="n">
        <v>119</v>
      </c>
      <c r="BN63" s="0" t="n">
        <v>5</v>
      </c>
      <c r="BP63" s="0" t="n">
        <v>1</v>
      </c>
      <c r="BS63" s="0" t="n">
        <v>5</v>
      </c>
      <c r="BT63" s="0" t="n">
        <v>2</v>
      </c>
      <c r="BV63" s="0" t="n">
        <v>7</v>
      </c>
      <c r="BX63" s="0" t="n">
        <v>12</v>
      </c>
      <c r="BZ63" s="0" t="n">
        <f aca="false">SUM(B63:BY63)-K63</f>
        <v>710</v>
      </c>
      <c r="CA63" s="0" t="n">
        <v>2450</v>
      </c>
      <c r="CB63" s="3" t="n">
        <f aca="false">BZ63/CA63</f>
        <v>0.289795918367347</v>
      </c>
      <c r="CC63" s="0" t="n">
        <f aca="false">AD63+AR63</f>
        <v>34</v>
      </c>
      <c r="CD63" s="4" t="n">
        <f aca="false">AU63</f>
        <v>8</v>
      </c>
      <c r="CE63" s="0" t="n">
        <f aca="false">H63+AE63+BP63</f>
        <v>1</v>
      </c>
      <c r="CF63" s="0" t="n">
        <f aca="false">AF63+AL63</f>
        <v>2</v>
      </c>
      <c r="CG63" s="0" t="n">
        <f aca="false">BG63+BN63</f>
        <v>7</v>
      </c>
      <c r="CH63" s="0" t="n">
        <f aca="false">AM63+BA63</f>
        <v>29</v>
      </c>
      <c r="CI63" s="0" t="n">
        <f aca="false">V63+AC63+AX63+BO63</f>
        <v>0</v>
      </c>
      <c r="CJ63" s="0" t="n">
        <f aca="false">AB63+AP63+AQ63</f>
        <v>54</v>
      </c>
      <c r="CK63" s="0" t="n">
        <f aca="false">F63+BJ63+BT63</f>
        <v>122</v>
      </c>
      <c r="CL63" s="0" t="n">
        <f aca="false">BF63</f>
        <v>204</v>
      </c>
      <c r="CM63" s="0" t="n">
        <f aca="false">U63+AJ63</f>
        <v>2</v>
      </c>
      <c r="CN63" s="0" t="n">
        <f aca="false">BI63</f>
        <v>143</v>
      </c>
      <c r="CO63" s="0" t="n">
        <f aca="false">C63+BX63</f>
        <v>12</v>
      </c>
      <c r="CP63" s="0" t="n">
        <f aca="false">L63</f>
        <v>42</v>
      </c>
      <c r="CQ63" s="0" t="n">
        <f aca="false">AG63</f>
        <v>12</v>
      </c>
      <c r="CR63" s="0" t="n">
        <f aca="false">T63+AY63+BC63+BQ63+BS63</f>
        <v>9</v>
      </c>
      <c r="CS63" s="0" t="n">
        <f aca="false">O63+AO63</f>
        <v>11</v>
      </c>
      <c r="CT63" s="0" t="n">
        <f aca="false">X63+AK63+AS63+BE63+BL63</f>
        <v>0</v>
      </c>
      <c r="CU63" s="0" t="n">
        <f aca="false">G63</f>
        <v>0</v>
      </c>
      <c r="CV63" s="0" t="n">
        <f aca="false">B63+D63+Q63+Z63+BM63</f>
        <v>6</v>
      </c>
      <c r="CW63" s="0" t="n">
        <f aca="false">E63+I63+J63+N63+P63+Y63+AI63+BB63+BD63+BU63+BW63</f>
        <v>4</v>
      </c>
      <c r="CX63" s="0" t="n">
        <f aca="false">R63+S63+W63+AA63+AH63+AN63+AT63+AV63+AW63+AZ63+BH63+BK63+BR63</f>
        <v>1</v>
      </c>
      <c r="CY63" s="0" t="n">
        <f aca="false">M63+BV63</f>
        <v>7</v>
      </c>
    </row>
    <row r="64" customFormat="false" ht="12.75" hidden="false" customHeight="false" outlineLevel="0" collapsed="false">
      <c r="A64" s="1" t="n">
        <f aca="false">A63+1</f>
        <v>1926</v>
      </c>
      <c r="E64" s="0" t="n">
        <v>1</v>
      </c>
      <c r="F64" s="0" t="n">
        <v>1</v>
      </c>
      <c r="L64" s="0" t="n">
        <v>47</v>
      </c>
      <c r="O64" s="0" t="n">
        <v>8</v>
      </c>
      <c r="S64" s="0" t="n">
        <v>1</v>
      </c>
      <c r="U64" s="0" t="n">
        <v>1</v>
      </c>
      <c r="Z64" s="0" t="n">
        <v>4</v>
      </c>
      <c r="AB64" s="0" t="n">
        <v>2</v>
      </c>
      <c r="AD64" s="0" t="n">
        <v>8</v>
      </c>
      <c r="AF64" s="0" t="n">
        <v>2</v>
      </c>
      <c r="AG64" s="0" t="n">
        <v>12</v>
      </c>
      <c r="AM64" s="0" t="n">
        <v>21</v>
      </c>
      <c r="AP64" s="0" t="n">
        <v>18</v>
      </c>
      <c r="AQ64" s="0" t="n">
        <v>29</v>
      </c>
      <c r="AR64" s="0" t="n">
        <v>24</v>
      </c>
      <c r="AU64" s="0" t="n">
        <v>9</v>
      </c>
      <c r="BF64" s="0" t="n">
        <v>199</v>
      </c>
      <c r="BG64" s="0" t="n">
        <v>1</v>
      </c>
      <c r="BI64" s="0" t="n">
        <v>127</v>
      </c>
      <c r="BJ64" s="0" t="n">
        <v>88</v>
      </c>
      <c r="BL64" s="0" t="n">
        <v>1</v>
      </c>
      <c r="BN64" s="0" t="n">
        <v>9</v>
      </c>
      <c r="BS64" s="0" t="n">
        <v>9</v>
      </c>
      <c r="BX64" s="0" t="n">
        <v>25</v>
      </c>
      <c r="BZ64" s="0" t="n">
        <f aca="false">SUM(B64:BY64)-K64</f>
        <v>647</v>
      </c>
      <c r="CA64" s="0" t="n">
        <v>2308</v>
      </c>
      <c r="CB64" s="3" t="n">
        <f aca="false">BZ64/CA64</f>
        <v>0.280329289428076</v>
      </c>
      <c r="CC64" s="0" t="n">
        <f aca="false">AD64+AR64</f>
        <v>32</v>
      </c>
      <c r="CD64" s="4" t="n">
        <f aca="false">AU64</f>
        <v>9</v>
      </c>
      <c r="CE64" s="0" t="n">
        <f aca="false">H64+AE64+BP64</f>
        <v>0</v>
      </c>
      <c r="CF64" s="0" t="n">
        <f aca="false">AF64+AL64</f>
        <v>2</v>
      </c>
      <c r="CG64" s="0" t="n">
        <f aca="false">BG64+BN64</f>
        <v>10</v>
      </c>
      <c r="CH64" s="0" t="n">
        <f aca="false">AM64+BA64</f>
        <v>21</v>
      </c>
      <c r="CI64" s="0" t="n">
        <f aca="false">V64+AC64+AX64+BO64</f>
        <v>0</v>
      </c>
      <c r="CJ64" s="0" t="n">
        <f aca="false">AB64+AP64+AQ64</f>
        <v>49</v>
      </c>
      <c r="CK64" s="0" t="n">
        <f aca="false">F64+BJ64+BT64</f>
        <v>89</v>
      </c>
      <c r="CL64" s="0" t="n">
        <f aca="false">BF64</f>
        <v>199</v>
      </c>
      <c r="CM64" s="0" t="n">
        <f aca="false">U64+AJ64</f>
        <v>1</v>
      </c>
      <c r="CN64" s="0" t="n">
        <f aca="false">BI64</f>
        <v>127</v>
      </c>
      <c r="CO64" s="0" t="n">
        <f aca="false">C64+BX64</f>
        <v>25</v>
      </c>
      <c r="CP64" s="0" t="n">
        <f aca="false">L64</f>
        <v>47</v>
      </c>
      <c r="CQ64" s="0" t="n">
        <f aca="false">AG64</f>
        <v>12</v>
      </c>
      <c r="CR64" s="0" t="n">
        <f aca="false">T64+AY64+BC64+BQ64+BS64</f>
        <v>9</v>
      </c>
      <c r="CS64" s="0" t="n">
        <f aca="false">O64+AO64</f>
        <v>8</v>
      </c>
      <c r="CT64" s="0" t="n">
        <f aca="false">X64+AK64+AS64+BE64+BL64</f>
        <v>1</v>
      </c>
      <c r="CU64" s="0" t="n">
        <f aca="false">G64</f>
        <v>0</v>
      </c>
      <c r="CV64" s="0" t="n">
        <f aca="false">B64+D64+Q64+Z64+BM64</f>
        <v>4</v>
      </c>
      <c r="CW64" s="0" t="n">
        <f aca="false">E64+I64+J64+N64+P64+Y64+AI64+BB64+BD64+BU64+BW64</f>
        <v>1</v>
      </c>
      <c r="CX64" s="0" t="n">
        <f aca="false">R64+S64+W64+AA64+AH64+AN64+AT64+AV64+AW64+AZ64+BH64+BK64+BR64</f>
        <v>1</v>
      </c>
      <c r="CY64" s="0" t="n">
        <f aca="false">M64+BV64</f>
        <v>0</v>
      </c>
    </row>
    <row r="65" customFormat="false" ht="12.75" hidden="false" customHeight="false" outlineLevel="0" collapsed="false">
      <c r="A65" s="1" t="n">
        <f aca="false">A64+1</f>
        <v>1927</v>
      </c>
      <c r="E65" s="0" t="n">
        <v>2</v>
      </c>
      <c r="F65" s="0" t="n">
        <v>5</v>
      </c>
      <c r="I65" s="0" t="n">
        <v>2</v>
      </c>
      <c r="L65" s="0" t="n">
        <v>50</v>
      </c>
      <c r="O65" s="0" t="n">
        <v>1</v>
      </c>
      <c r="U65" s="0" t="n">
        <v>2</v>
      </c>
      <c r="Z65" s="0" t="n">
        <v>3</v>
      </c>
      <c r="AB65" s="0" t="n">
        <v>3</v>
      </c>
      <c r="AD65" s="0" t="n">
        <v>3</v>
      </c>
      <c r="AF65" s="0" t="n">
        <v>3</v>
      </c>
      <c r="AG65" s="0" t="n">
        <v>13</v>
      </c>
      <c r="AM65" s="0" t="n">
        <v>13</v>
      </c>
      <c r="AO65" s="0" t="n">
        <v>1</v>
      </c>
      <c r="AP65" s="0" t="n">
        <v>20</v>
      </c>
      <c r="AQ65" s="0" t="n">
        <v>24</v>
      </c>
      <c r="AR65" s="0" t="n">
        <v>15</v>
      </c>
      <c r="AU65" s="0" t="n">
        <v>6</v>
      </c>
      <c r="AY65" s="0" t="n">
        <v>2</v>
      </c>
      <c r="BC65" s="0" t="n">
        <v>3</v>
      </c>
      <c r="BF65" s="0" t="n">
        <v>201</v>
      </c>
      <c r="BG65" s="0" t="n">
        <v>1</v>
      </c>
      <c r="BI65" s="0" t="n">
        <v>151</v>
      </c>
      <c r="BJ65" s="0" t="n">
        <v>76</v>
      </c>
      <c r="BL65" s="0" t="n">
        <v>2</v>
      </c>
      <c r="BN65" s="0" t="n">
        <v>2</v>
      </c>
      <c r="BS65" s="0" t="n">
        <v>3</v>
      </c>
      <c r="BT65" s="0" t="n">
        <v>4</v>
      </c>
      <c r="BU65" s="0" t="n">
        <v>1</v>
      </c>
      <c r="BX65" s="0" t="n">
        <v>18</v>
      </c>
      <c r="BZ65" s="0" t="n">
        <f aca="false">SUM(B65:BY65)-K65</f>
        <v>630</v>
      </c>
      <c r="CA65" s="0" t="n">
        <v>2300</v>
      </c>
      <c r="CB65" s="3" t="n">
        <f aca="false">BZ65/CA65</f>
        <v>0.273913043478261</v>
      </c>
      <c r="CC65" s="0" t="n">
        <f aca="false">AD65+AR65</f>
        <v>18</v>
      </c>
      <c r="CD65" s="4" t="n">
        <f aca="false">AU65</f>
        <v>6</v>
      </c>
      <c r="CE65" s="0" t="n">
        <f aca="false">H65+AE65+BP65</f>
        <v>0</v>
      </c>
      <c r="CF65" s="0" t="n">
        <f aca="false">AF65+AL65</f>
        <v>3</v>
      </c>
      <c r="CG65" s="0" t="n">
        <f aca="false">BG65+BN65</f>
        <v>3</v>
      </c>
      <c r="CH65" s="0" t="n">
        <f aca="false">AM65+BA65</f>
        <v>13</v>
      </c>
      <c r="CI65" s="0" t="n">
        <f aca="false">V65+AC65+AX65+BO65</f>
        <v>0</v>
      </c>
      <c r="CJ65" s="0" t="n">
        <f aca="false">AB65+AP65+AQ65</f>
        <v>47</v>
      </c>
      <c r="CK65" s="0" t="n">
        <f aca="false">F65+BJ65+BT65</f>
        <v>85</v>
      </c>
      <c r="CL65" s="0" t="n">
        <f aca="false">BF65</f>
        <v>201</v>
      </c>
      <c r="CM65" s="0" t="n">
        <f aca="false">U65+AJ65</f>
        <v>2</v>
      </c>
      <c r="CN65" s="0" t="n">
        <f aca="false">BI65</f>
        <v>151</v>
      </c>
      <c r="CO65" s="0" t="n">
        <f aca="false">C65+BX65</f>
        <v>18</v>
      </c>
      <c r="CP65" s="0" t="n">
        <f aca="false">L65</f>
        <v>50</v>
      </c>
      <c r="CQ65" s="0" t="n">
        <f aca="false">AG65</f>
        <v>13</v>
      </c>
      <c r="CR65" s="0" t="n">
        <f aca="false">T65+AY65+BC65+BQ65+BS65</f>
        <v>8</v>
      </c>
      <c r="CS65" s="0" t="n">
        <f aca="false">O65+AO65</f>
        <v>2</v>
      </c>
      <c r="CT65" s="0" t="n">
        <f aca="false">X65+AK65+AS65+BE65+BL65</f>
        <v>2</v>
      </c>
      <c r="CU65" s="0" t="n">
        <f aca="false">G65</f>
        <v>0</v>
      </c>
      <c r="CV65" s="0" t="n">
        <f aca="false">B65+D65+Q65+Z65+BM65</f>
        <v>3</v>
      </c>
      <c r="CW65" s="0" t="n">
        <f aca="false">E65+I65+J65+N65+P65+Y65+AI65+BB65+BD65+BU65+BW65</f>
        <v>5</v>
      </c>
      <c r="CX65" s="0" t="n">
        <f aca="false">R65+S65+W65+AA65+AH65+AN65+AT65+AV65+AW65+AZ65+BH65+BK65+BR65</f>
        <v>0</v>
      </c>
      <c r="CY65" s="0" t="n">
        <f aca="false">M65+BV65</f>
        <v>0</v>
      </c>
    </row>
    <row r="66" customFormat="false" ht="12.75" hidden="false" customHeight="false" outlineLevel="0" collapsed="false">
      <c r="A66" s="1" t="n">
        <f aca="false">A65+1</f>
        <v>1928</v>
      </c>
      <c r="C66" s="0" t="n">
        <v>2</v>
      </c>
      <c r="E66" s="0" t="n">
        <v>2</v>
      </c>
      <c r="F66" s="0" t="n">
        <v>4</v>
      </c>
      <c r="I66" s="0" t="n">
        <v>2</v>
      </c>
      <c r="L66" s="0" t="n">
        <v>48</v>
      </c>
      <c r="N66" s="0" t="n">
        <v>2</v>
      </c>
      <c r="O66" s="0" t="n">
        <v>4</v>
      </c>
      <c r="P66" s="0" t="n">
        <v>1</v>
      </c>
      <c r="U66" s="0" t="n">
        <v>2</v>
      </c>
      <c r="V66" s="0" t="n">
        <v>2</v>
      </c>
      <c r="Z66" s="0" t="n">
        <v>3</v>
      </c>
      <c r="AB66" s="0" t="n">
        <v>6</v>
      </c>
      <c r="AD66" s="0" t="n">
        <v>5</v>
      </c>
      <c r="AE66" s="0" t="n">
        <v>1</v>
      </c>
      <c r="AF66" s="0" t="n">
        <v>3</v>
      </c>
      <c r="AG66" s="0" t="n">
        <v>19</v>
      </c>
      <c r="AM66" s="0" t="n">
        <v>14</v>
      </c>
      <c r="AO66" s="0" t="n">
        <v>1</v>
      </c>
      <c r="AP66" s="0" t="n">
        <v>30</v>
      </c>
      <c r="AQ66" s="0" t="n">
        <v>26</v>
      </c>
      <c r="AR66" s="0" t="n">
        <v>15</v>
      </c>
      <c r="AU66" s="0" t="n">
        <v>6</v>
      </c>
      <c r="AY66" s="0" t="n">
        <v>5</v>
      </c>
      <c r="BC66" s="0" t="n">
        <v>6</v>
      </c>
      <c r="BF66" s="0" t="n">
        <v>213</v>
      </c>
      <c r="BG66" s="0" t="n">
        <v>2</v>
      </c>
      <c r="BI66" s="0" t="n">
        <v>205</v>
      </c>
      <c r="BJ66" s="0" t="n">
        <v>77</v>
      </c>
      <c r="BL66" s="0" t="n">
        <v>2</v>
      </c>
      <c r="BN66" s="0" t="n">
        <v>10</v>
      </c>
      <c r="BP66" s="0" t="n">
        <v>1</v>
      </c>
      <c r="BS66" s="0" t="n">
        <v>5</v>
      </c>
      <c r="BX66" s="0" t="n">
        <v>29</v>
      </c>
      <c r="BZ66" s="0" t="n">
        <f aca="false">SUM(B66:BY66)-K66</f>
        <v>753</v>
      </c>
      <c r="CA66" s="0" t="n">
        <v>2464</v>
      </c>
      <c r="CB66" s="3" t="n">
        <f aca="false">BZ66/CA66</f>
        <v>0.305600649350649</v>
      </c>
      <c r="CC66" s="0" t="n">
        <f aca="false">AD66+AR66</f>
        <v>20</v>
      </c>
      <c r="CD66" s="4" t="n">
        <f aca="false">AU66</f>
        <v>6</v>
      </c>
      <c r="CE66" s="0" t="n">
        <f aca="false">H66+AE66+BP66</f>
        <v>2</v>
      </c>
      <c r="CF66" s="0" t="n">
        <f aca="false">AF66+AL66</f>
        <v>3</v>
      </c>
      <c r="CG66" s="0" t="n">
        <f aca="false">BG66+BN66</f>
        <v>12</v>
      </c>
      <c r="CH66" s="0" t="n">
        <f aca="false">AM66+BA66</f>
        <v>14</v>
      </c>
      <c r="CI66" s="0" t="n">
        <f aca="false">V66+AC66+AX66+BO66</f>
        <v>2</v>
      </c>
      <c r="CJ66" s="0" t="n">
        <f aca="false">AB66+AP66+AQ66</f>
        <v>62</v>
      </c>
      <c r="CK66" s="0" t="n">
        <f aca="false">F66+BJ66+BT66</f>
        <v>81</v>
      </c>
      <c r="CL66" s="0" t="n">
        <f aca="false">BF66</f>
        <v>213</v>
      </c>
      <c r="CM66" s="0" t="n">
        <f aca="false">U66+AJ66</f>
        <v>2</v>
      </c>
      <c r="CN66" s="0" t="n">
        <f aca="false">BI66</f>
        <v>205</v>
      </c>
      <c r="CO66" s="0" t="n">
        <f aca="false">C66+BX66</f>
        <v>31</v>
      </c>
      <c r="CP66" s="0" t="n">
        <f aca="false">L66</f>
        <v>48</v>
      </c>
      <c r="CQ66" s="0" t="n">
        <f aca="false">AG66</f>
        <v>19</v>
      </c>
      <c r="CR66" s="0" t="n">
        <f aca="false">T66+AY66+BC66+BQ66+BS66</f>
        <v>16</v>
      </c>
      <c r="CS66" s="0" t="n">
        <f aca="false">O66+AO66</f>
        <v>5</v>
      </c>
      <c r="CT66" s="0" t="n">
        <f aca="false">X66+AK66+AS66+BE66+BL66</f>
        <v>2</v>
      </c>
      <c r="CU66" s="0" t="n">
        <f aca="false">G66</f>
        <v>0</v>
      </c>
      <c r="CV66" s="0" t="n">
        <f aca="false">B66+D66+Q66+Z66+BM66</f>
        <v>3</v>
      </c>
      <c r="CW66" s="0" t="n">
        <f aca="false">E66+I66+J66+N66+P66+Y66+AI66+BB66+BD66+BU66+BW66</f>
        <v>7</v>
      </c>
      <c r="CX66" s="0" t="n">
        <f aca="false">R66+S66+W66+AA66+AH66+AN66+AT66+AV66+AW66+AZ66+BH66+BK66+BR66</f>
        <v>0</v>
      </c>
      <c r="CY66" s="0" t="n">
        <f aca="false">M66+BV66</f>
        <v>0</v>
      </c>
    </row>
    <row r="67" customFormat="false" ht="12.75" hidden="false" customHeight="false" outlineLevel="0" collapsed="false">
      <c r="A67" s="1" t="n">
        <f aca="false">A66+1</f>
        <v>1929</v>
      </c>
      <c r="C67" s="0" t="n">
        <v>3</v>
      </c>
      <c r="E67" s="0" t="n">
        <v>1</v>
      </c>
      <c r="F67" s="0" t="n">
        <v>2</v>
      </c>
      <c r="I67" s="0" t="n">
        <v>2</v>
      </c>
      <c r="J67" s="0" t="n">
        <v>1</v>
      </c>
      <c r="L67" s="0" t="n">
        <v>46</v>
      </c>
      <c r="N67" s="0" t="n">
        <v>2</v>
      </c>
      <c r="O67" s="0" t="n">
        <v>12</v>
      </c>
      <c r="P67" s="0" t="n">
        <v>3</v>
      </c>
      <c r="U67" s="0" t="n">
        <v>2</v>
      </c>
      <c r="V67" s="0" t="n">
        <v>2</v>
      </c>
      <c r="Y67" s="0" t="n">
        <v>1</v>
      </c>
      <c r="Z67" s="0" t="n">
        <v>3</v>
      </c>
      <c r="AA67" s="0" t="n">
        <v>1</v>
      </c>
      <c r="AB67" s="0" t="n">
        <v>8</v>
      </c>
      <c r="AD67" s="0" t="n">
        <v>11</v>
      </c>
      <c r="AF67" s="0" t="n">
        <v>4</v>
      </c>
      <c r="AG67" s="0" t="n">
        <v>20</v>
      </c>
      <c r="AM67" s="0" t="n">
        <v>18</v>
      </c>
      <c r="AO67" s="0" t="n">
        <v>1</v>
      </c>
      <c r="AP67" s="0" t="n">
        <v>31</v>
      </c>
      <c r="AQ67" s="0" t="n">
        <v>21</v>
      </c>
      <c r="AR67" s="0" t="n">
        <v>12</v>
      </c>
      <c r="AU67" s="0" t="n">
        <v>4</v>
      </c>
      <c r="AY67" s="0" t="n">
        <v>5</v>
      </c>
      <c r="BC67" s="0" t="n">
        <v>5</v>
      </c>
      <c r="BD67" s="0" t="n">
        <v>1</v>
      </c>
      <c r="BF67" s="0" t="n">
        <v>227</v>
      </c>
      <c r="BG67" s="0" t="n">
        <v>2</v>
      </c>
      <c r="BI67" s="0" t="n">
        <v>194</v>
      </c>
      <c r="BJ67" s="0" t="n">
        <v>65</v>
      </c>
      <c r="BL67" s="0" t="n">
        <v>1</v>
      </c>
      <c r="BN67" s="0" t="n">
        <v>16</v>
      </c>
      <c r="BS67" s="0" t="n">
        <v>6</v>
      </c>
      <c r="BT67" s="0" t="n">
        <v>5</v>
      </c>
      <c r="BX67" s="0" t="n">
        <v>30</v>
      </c>
      <c r="BZ67" s="0" t="n">
        <f aca="false">SUM(B67:BY67)-K67</f>
        <v>768</v>
      </c>
      <c r="CA67" s="0" t="n">
        <v>2469</v>
      </c>
      <c r="CB67" s="3" t="n">
        <f aca="false">BZ67/CA67</f>
        <v>0.311057108140948</v>
      </c>
      <c r="CC67" s="0" t="n">
        <f aca="false">AD67+AR67</f>
        <v>23</v>
      </c>
      <c r="CD67" s="4" t="n">
        <f aca="false">AU67</f>
        <v>4</v>
      </c>
      <c r="CE67" s="0" t="n">
        <f aca="false">H67+AE67+BP67</f>
        <v>0</v>
      </c>
      <c r="CF67" s="0" t="n">
        <f aca="false">AF67+AL67</f>
        <v>4</v>
      </c>
      <c r="CG67" s="0" t="n">
        <f aca="false">BG67+BN67</f>
        <v>18</v>
      </c>
      <c r="CH67" s="0" t="n">
        <f aca="false">AM67+BA67</f>
        <v>18</v>
      </c>
      <c r="CI67" s="0" t="n">
        <f aca="false">V67+AC67+AX67+BO67</f>
        <v>2</v>
      </c>
      <c r="CJ67" s="0" t="n">
        <f aca="false">AB67+AP67+AQ67</f>
        <v>60</v>
      </c>
      <c r="CK67" s="0" t="n">
        <f aca="false">F67+BJ67+BT67</f>
        <v>72</v>
      </c>
      <c r="CL67" s="0" t="n">
        <f aca="false">BF67</f>
        <v>227</v>
      </c>
      <c r="CM67" s="0" t="n">
        <f aca="false">U67+AJ67</f>
        <v>2</v>
      </c>
      <c r="CN67" s="0" t="n">
        <f aca="false">BI67</f>
        <v>194</v>
      </c>
      <c r="CO67" s="0" t="n">
        <f aca="false">C67+BX67</f>
        <v>33</v>
      </c>
      <c r="CP67" s="0" t="n">
        <f aca="false">L67</f>
        <v>46</v>
      </c>
      <c r="CQ67" s="0" t="n">
        <f aca="false">AG67</f>
        <v>20</v>
      </c>
      <c r="CR67" s="0" t="n">
        <f aca="false">T67+AY67+BC67+BQ67+BS67</f>
        <v>16</v>
      </c>
      <c r="CS67" s="0" t="n">
        <f aca="false">O67+AO67</f>
        <v>13</v>
      </c>
      <c r="CT67" s="0" t="n">
        <f aca="false">X67+AK67+AS67+BE67+BL67</f>
        <v>1</v>
      </c>
      <c r="CU67" s="0" t="n">
        <f aca="false">G67</f>
        <v>0</v>
      </c>
      <c r="CV67" s="0" t="n">
        <f aca="false">B67+D67+Q67+Z67+BM67</f>
        <v>3</v>
      </c>
      <c r="CW67" s="0" t="n">
        <f aca="false">E67+I67+J67+N67+P67+Y67+AI67+BB67+BD67+BU67+BW67</f>
        <v>11</v>
      </c>
      <c r="CX67" s="0" t="n">
        <f aca="false">R67+S67+W67+AA67+AH67+AN67+AT67+AV67+AW67+AZ67+BH67+BK67+BR67</f>
        <v>1</v>
      </c>
      <c r="CY67" s="0" t="n">
        <f aca="false">M67+BV67</f>
        <v>0</v>
      </c>
    </row>
    <row r="68" customFormat="false" ht="12.75" hidden="false" customHeight="false" outlineLevel="0" collapsed="false">
      <c r="A68" s="1" t="n">
        <f aca="false">A67+1</f>
        <v>1930</v>
      </c>
      <c r="C68" s="0" t="n">
        <v>3</v>
      </c>
      <c r="E68" s="0" t="n">
        <v>1</v>
      </c>
      <c r="F68" s="0" t="n">
        <v>1</v>
      </c>
      <c r="I68" s="0" t="n">
        <v>2</v>
      </c>
      <c r="J68" s="0" t="n">
        <v>2</v>
      </c>
      <c r="L68" s="0" t="n">
        <v>40</v>
      </c>
      <c r="N68" s="0" t="n">
        <v>1</v>
      </c>
      <c r="O68" s="0" t="n">
        <v>20</v>
      </c>
      <c r="P68" s="0" t="n">
        <v>3</v>
      </c>
      <c r="V68" s="0" t="n">
        <v>1</v>
      </c>
      <c r="W68" s="0" t="n">
        <v>1</v>
      </c>
      <c r="Y68" s="0" t="n">
        <v>1</v>
      </c>
      <c r="Z68" s="0" t="n">
        <v>2</v>
      </c>
      <c r="AA68" s="0" t="n">
        <v>1</v>
      </c>
      <c r="AB68" s="0" t="n">
        <v>8</v>
      </c>
      <c r="AD68" s="0" t="n">
        <v>8</v>
      </c>
      <c r="AF68" s="0" t="n">
        <v>1</v>
      </c>
      <c r="AG68" s="0" t="n">
        <v>24</v>
      </c>
      <c r="AM68" s="0" t="n">
        <v>21</v>
      </c>
      <c r="AO68" s="0" t="n">
        <v>1</v>
      </c>
      <c r="AP68" s="0" t="n">
        <v>22</v>
      </c>
      <c r="AQ68" s="0" t="n">
        <v>17</v>
      </c>
      <c r="AR68" s="0" t="n">
        <v>17</v>
      </c>
      <c r="AU68" s="0" t="n">
        <v>4</v>
      </c>
      <c r="AY68" s="0" t="n">
        <v>6</v>
      </c>
      <c r="BC68" s="0" t="n">
        <v>14</v>
      </c>
      <c r="BF68" s="0" t="n">
        <v>213</v>
      </c>
      <c r="BG68" s="0" t="n">
        <v>9</v>
      </c>
      <c r="BI68" s="0" t="n">
        <v>161</v>
      </c>
      <c r="BJ68" s="0" t="n">
        <v>70</v>
      </c>
      <c r="BN68" s="0" t="n">
        <v>12</v>
      </c>
      <c r="BS68" s="0" t="n">
        <v>7</v>
      </c>
      <c r="BV68" s="0" t="n">
        <v>1</v>
      </c>
      <c r="BX68" s="0" t="n">
        <v>30</v>
      </c>
      <c r="BZ68" s="0" t="n">
        <f aca="false">SUM(B68:BY68)-K68</f>
        <v>725</v>
      </c>
      <c r="CA68" s="0" t="n">
        <v>2602</v>
      </c>
      <c r="CB68" s="3" t="n">
        <f aca="false">BZ68/CA68</f>
        <v>0.278631821675634</v>
      </c>
      <c r="CC68" s="0" t="n">
        <f aca="false">AD68+AR68</f>
        <v>25</v>
      </c>
      <c r="CD68" s="4" t="n">
        <f aca="false">AU68</f>
        <v>4</v>
      </c>
      <c r="CE68" s="0" t="n">
        <f aca="false">H68+AE68+BP68</f>
        <v>0</v>
      </c>
      <c r="CF68" s="0" t="n">
        <f aca="false">AF68+AL68</f>
        <v>1</v>
      </c>
      <c r="CG68" s="0" t="n">
        <f aca="false">BG68+BN68</f>
        <v>21</v>
      </c>
      <c r="CH68" s="0" t="n">
        <f aca="false">AM68+BA68</f>
        <v>21</v>
      </c>
      <c r="CI68" s="0" t="n">
        <f aca="false">V68+AC68+AX68+BO68</f>
        <v>1</v>
      </c>
      <c r="CJ68" s="0" t="n">
        <f aca="false">AB68+AP68+AQ68</f>
        <v>47</v>
      </c>
      <c r="CK68" s="0" t="n">
        <f aca="false">F68+BJ68+BT68</f>
        <v>71</v>
      </c>
      <c r="CL68" s="0" t="n">
        <f aca="false">BF68</f>
        <v>213</v>
      </c>
      <c r="CM68" s="0" t="n">
        <f aca="false">U68+AJ68</f>
        <v>0</v>
      </c>
      <c r="CN68" s="0" t="n">
        <f aca="false">BI68</f>
        <v>161</v>
      </c>
      <c r="CO68" s="0" t="n">
        <f aca="false">C68+BX68</f>
        <v>33</v>
      </c>
      <c r="CP68" s="0" t="n">
        <f aca="false">L68</f>
        <v>40</v>
      </c>
      <c r="CQ68" s="0" t="n">
        <f aca="false">AG68</f>
        <v>24</v>
      </c>
      <c r="CR68" s="0" t="n">
        <f aca="false">T68+AY68+BC68+BQ68+BS68</f>
        <v>27</v>
      </c>
      <c r="CS68" s="0" t="n">
        <f aca="false">O68+AO68</f>
        <v>21</v>
      </c>
      <c r="CT68" s="0" t="n">
        <f aca="false">X68+AK68+AS68+BE68+BL68</f>
        <v>0</v>
      </c>
      <c r="CU68" s="0" t="n">
        <f aca="false">G68</f>
        <v>0</v>
      </c>
      <c r="CV68" s="0" t="n">
        <f aca="false">B68+D68+Q68+Z68+BM68</f>
        <v>2</v>
      </c>
      <c r="CW68" s="0" t="n">
        <f aca="false">E68+I68+J68+N68+P68+Y68+AI68+BB68+BD68+BU68+BW68</f>
        <v>10</v>
      </c>
      <c r="CX68" s="0" t="n">
        <f aca="false">R68+S68+W68+AA68+AH68+AN68+AT68+AV68+AW68+AZ68+BH68+BK68+BR68</f>
        <v>2</v>
      </c>
      <c r="CY68" s="0" t="n">
        <f aca="false">M68+BV68</f>
        <v>1</v>
      </c>
    </row>
    <row r="69" customFormat="false" ht="12.75" hidden="false" customHeight="false" outlineLevel="0" collapsed="false">
      <c r="A69" s="1" t="n">
        <f aca="false">A68+1</f>
        <v>1931</v>
      </c>
      <c r="C69" s="0" t="n">
        <v>1</v>
      </c>
      <c r="F69" s="0" t="n">
        <v>2</v>
      </c>
      <c r="H69" s="0" t="n">
        <v>1</v>
      </c>
      <c r="I69" s="0" t="n">
        <v>2</v>
      </c>
      <c r="J69" s="0" t="n">
        <v>2</v>
      </c>
      <c r="L69" s="0" t="n">
        <v>28</v>
      </c>
      <c r="N69" s="0" t="n">
        <v>2</v>
      </c>
      <c r="O69" s="0" t="n">
        <v>24</v>
      </c>
      <c r="P69" s="0" t="n">
        <v>3</v>
      </c>
      <c r="Z69" s="0" t="n">
        <v>5</v>
      </c>
      <c r="AA69" s="0" t="n">
        <v>1</v>
      </c>
      <c r="AB69" s="0" t="n">
        <v>6</v>
      </c>
      <c r="AD69" s="0" t="n">
        <v>7</v>
      </c>
      <c r="AF69" s="0" t="n">
        <v>2</v>
      </c>
      <c r="AG69" s="0" t="n">
        <v>26</v>
      </c>
      <c r="AJ69" s="0" t="n">
        <v>1</v>
      </c>
      <c r="AM69" s="0" t="n">
        <v>22</v>
      </c>
      <c r="AO69" s="0" t="n">
        <v>1</v>
      </c>
      <c r="AP69" s="0" t="n">
        <v>12</v>
      </c>
      <c r="AQ69" s="0" t="n">
        <v>7</v>
      </c>
      <c r="AR69" s="0" t="n">
        <v>16</v>
      </c>
      <c r="AU69" s="0" t="n">
        <v>4</v>
      </c>
      <c r="AY69" s="0" t="n">
        <v>8</v>
      </c>
      <c r="BC69" s="0" t="n">
        <v>21</v>
      </c>
      <c r="BF69" s="0" t="n">
        <v>191</v>
      </c>
      <c r="BG69" s="0" t="n">
        <v>5</v>
      </c>
      <c r="BI69" s="0" t="n">
        <v>124</v>
      </c>
      <c r="BJ69" s="0" t="n">
        <v>56</v>
      </c>
      <c r="BN69" s="0" t="n">
        <v>39</v>
      </c>
      <c r="BS69" s="0" t="n">
        <v>8</v>
      </c>
      <c r="BT69" s="0" t="n">
        <v>6</v>
      </c>
      <c r="BV69" s="0" t="n">
        <v>1</v>
      </c>
      <c r="BX69" s="0" t="n">
        <v>30</v>
      </c>
      <c r="BZ69" s="0" t="n">
        <f aca="false">SUM(B69:BY69)-K69</f>
        <v>664</v>
      </c>
      <c r="CA69" s="0" t="n">
        <v>2736</v>
      </c>
      <c r="CB69" s="3" t="n">
        <f aca="false">BZ69/CA69</f>
        <v>0.242690058479532</v>
      </c>
      <c r="CC69" s="0" t="n">
        <f aca="false">AD69+AR69</f>
        <v>23</v>
      </c>
      <c r="CD69" s="4" t="n">
        <f aca="false">AU69</f>
        <v>4</v>
      </c>
      <c r="CE69" s="0" t="n">
        <f aca="false">H69+AE69+BP69</f>
        <v>1</v>
      </c>
      <c r="CF69" s="0" t="n">
        <f aca="false">AF69+AL69</f>
        <v>2</v>
      </c>
      <c r="CG69" s="0" t="n">
        <f aca="false">BG69+BN69</f>
        <v>44</v>
      </c>
      <c r="CH69" s="0" t="n">
        <f aca="false">AM69+BA69</f>
        <v>22</v>
      </c>
      <c r="CI69" s="0" t="n">
        <f aca="false">V69+AC69+AX69+BO69</f>
        <v>0</v>
      </c>
      <c r="CJ69" s="0" t="n">
        <f aca="false">AB69+AP69+AQ69</f>
        <v>25</v>
      </c>
      <c r="CK69" s="0" t="n">
        <f aca="false">F69+BJ69+BT69</f>
        <v>64</v>
      </c>
      <c r="CL69" s="0" t="n">
        <f aca="false">BF69</f>
        <v>191</v>
      </c>
      <c r="CM69" s="0" t="n">
        <f aca="false">U69+AJ69</f>
        <v>1</v>
      </c>
      <c r="CN69" s="0" t="n">
        <f aca="false">BI69</f>
        <v>124</v>
      </c>
      <c r="CO69" s="0" t="n">
        <f aca="false">C69+BX69</f>
        <v>31</v>
      </c>
      <c r="CP69" s="0" t="n">
        <f aca="false">L69</f>
        <v>28</v>
      </c>
      <c r="CQ69" s="0" t="n">
        <f aca="false">AG69</f>
        <v>26</v>
      </c>
      <c r="CR69" s="0" t="n">
        <f aca="false">T69+AY69+BC69+BQ69+BS69</f>
        <v>37</v>
      </c>
      <c r="CS69" s="0" t="n">
        <f aca="false">O69+AO69</f>
        <v>25</v>
      </c>
      <c r="CT69" s="0" t="n">
        <f aca="false">X69+AK69+AS69+BE69+BL69</f>
        <v>0</v>
      </c>
      <c r="CU69" s="0" t="n">
        <f aca="false">G69</f>
        <v>0</v>
      </c>
      <c r="CV69" s="0" t="n">
        <f aca="false">B69+D69+Q69+Z69+BM69</f>
        <v>5</v>
      </c>
      <c r="CW69" s="0" t="n">
        <f aca="false">E69+I69+J69+N69+P69+Y69+AI69+BB69+BD69+BU69+BW69</f>
        <v>9</v>
      </c>
      <c r="CX69" s="0" t="n">
        <f aca="false">R69+S69+W69+AA69+AH69+AN69+AT69+AV69+AW69+AZ69+BH69+BK69+BR69</f>
        <v>1</v>
      </c>
      <c r="CY69" s="0" t="n">
        <f aca="false">M69+BV69</f>
        <v>1</v>
      </c>
    </row>
    <row r="70" customFormat="false" ht="12.75" hidden="false" customHeight="false" outlineLevel="0" collapsed="false">
      <c r="A70" s="1" t="n">
        <f aca="false">A69+1</f>
        <v>1932</v>
      </c>
      <c r="C70" s="0" t="n">
        <v>4</v>
      </c>
      <c r="F70" s="0" t="n">
        <v>1</v>
      </c>
      <c r="H70" s="0" t="n">
        <v>1</v>
      </c>
      <c r="I70" s="0" t="n">
        <v>2</v>
      </c>
      <c r="J70" s="0" t="n">
        <v>1</v>
      </c>
      <c r="L70" s="0" t="n">
        <v>26</v>
      </c>
      <c r="N70" s="0" t="n">
        <v>2</v>
      </c>
      <c r="O70" s="0" t="n">
        <v>24</v>
      </c>
      <c r="P70" s="0" t="n">
        <v>2</v>
      </c>
      <c r="Z70" s="0" t="n">
        <v>3</v>
      </c>
      <c r="AB70" s="0" t="n">
        <v>4</v>
      </c>
      <c r="AD70" s="0" t="n">
        <v>5</v>
      </c>
      <c r="AE70" s="0" t="n">
        <v>1</v>
      </c>
      <c r="AF70" s="0" t="n">
        <v>6</v>
      </c>
      <c r="AG70" s="0" t="n">
        <v>29</v>
      </c>
      <c r="AJ70" s="0" t="n">
        <v>2</v>
      </c>
      <c r="AM70" s="0" t="n">
        <v>22</v>
      </c>
      <c r="AO70" s="0" t="n">
        <v>1</v>
      </c>
      <c r="AP70" s="0" t="n">
        <v>10</v>
      </c>
      <c r="AQ70" s="0" t="n">
        <v>7</v>
      </c>
      <c r="AR70" s="0" t="n">
        <v>15</v>
      </c>
      <c r="AU70" s="0" t="n">
        <v>5</v>
      </c>
      <c r="AY70" s="0" t="n">
        <v>14</v>
      </c>
      <c r="BC70" s="0" t="n">
        <v>25</v>
      </c>
      <c r="BF70" s="0" t="n">
        <v>156</v>
      </c>
      <c r="BG70" s="0" t="n">
        <v>5</v>
      </c>
      <c r="BI70" s="0" t="n">
        <v>96</v>
      </c>
      <c r="BJ70" s="0" t="n">
        <v>65</v>
      </c>
      <c r="BL70" s="0" t="n">
        <v>2</v>
      </c>
      <c r="BN70" s="0" t="n">
        <v>30</v>
      </c>
      <c r="BP70" s="0" t="n">
        <v>1</v>
      </c>
      <c r="BS70" s="0" t="n">
        <v>7</v>
      </c>
      <c r="BV70" s="0" t="n">
        <v>1</v>
      </c>
      <c r="BX70" s="0" t="n">
        <v>28</v>
      </c>
      <c r="BZ70" s="0" t="n">
        <f aca="false">SUM(B70:BY70)-K70</f>
        <v>603</v>
      </c>
      <c r="CA70" s="0" t="n">
        <v>2812</v>
      </c>
      <c r="CB70" s="3" t="n">
        <f aca="false">BZ70/CA70</f>
        <v>0.214438122332859</v>
      </c>
      <c r="CC70" s="0" t="n">
        <f aca="false">AD70+AR70</f>
        <v>20</v>
      </c>
      <c r="CD70" s="4" t="n">
        <f aca="false">AU70</f>
        <v>5</v>
      </c>
      <c r="CE70" s="0" t="n">
        <f aca="false">H70+AE70+BP70</f>
        <v>3</v>
      </c>
      <c r="CF70" s="0" t="n">
        <f aca="false">AF70+AL70</f>
        <v>6</v>
      </c>
      <c r="CG70" s="0" t="n">
        <f aca="false">BG70+BN70</f>
        <v>35</v>
      </c>
      <c r="CH70" s="0" t="n">
        <f aca="false">AM70+BA70</f>
        <v>22</v>
      </c>
      <c r="CI70" s="0" t="n">
        <f aca="false">V70+AC70+AX70+BO70</f>
        <v>0</v>
      </c>
      <c r="CJ70" s="0" t="n">
        <f aca="false">AB70+AP70+AQ70</f>
        <v>21</v>
      </c>
      <c r="CK70" s="0" t="n">
        <f aca="false">F70+BJ70+BT70</f>
        <v>66</v>
      </c>
      <c r="CL70" s="0" t="n">
        <f aca="false">BF70</f>
        <v>156</v>
      </c>
      <c r="CM70" s="0" t="n">
        <f aca="false">U70+AJ70</f>
        <v>2</v>
      </c>
      <c r="CN70" s="0" t="n">
        <f aca="false">BI70</f>
        <v>96</v>
      </c>
      <c r="CO70" s="0" t="n">
        <f aca="false">C70+BX70</f>
        <v>32</v>
      </c>
      <c r="CP70" s="0" t="n">
        <f aca="false">L70</f>
        <v>26</v>
      </c>
      <c r="CQ70" s="0" t="n">
        <f aca="false">AG70</f>
        <v>29</v>
      </c>
      <c r="CR70" s="0" t="n">
        <f aca="false">T70+AY70+BC70+BQ70+BS70</f>
        <v>46</v>
      </c>
      <c r="CS70" s="0" t="n">
        <f aca="false">O70+AO70</f>
        <v>25</v>
      </c>
      <c r="CT70" s="0" t="n">
        <f aca="false">X70+AK70+AS70+BE70+BL70</f>
        <v>2</v>
      </c>
      <c r="CU70" s="0" t="n">
        <f aca="false">G70</f>
        <v>0</v>
      </c>
      <c r="CV70" s="0" t="n">
        <f aca="false">B70+D70+Q70+Z70+BM70</f>
        <v>3</v>
      </c>
      <c r="CW70" s="0" t="n">
        <f aca="false">E70+I70+J70+N70+P70+Y70+AI70+BB70+BD70+BU70+BW70</f>
        <v>7</v>
      </c>
      <c r="CX70" s="0" t="n">
        <f aca="false">R70+S70+W70+AA70+AH70+AN70+AT70+AV70+AW70+AZ70+BH70+BK70+BR70</f>
        <v>0</v>
      </c>
      <c r="CY70" s="0" t="n">
        <f aca="false">M70+BV70</f>
        <v>1</v>
      </c>
    </row>
    <row r="71" customFormat="false" ht="12.75" hidden="false" customHeight="false" outlineLevel="0" collapsed="false">
      <c r="A71" s="1" t="n">
        <f aca="false">A70+1</f>
        <v>1933</v>
      </c>
      <c r="C71" s="0" t="n">
        <v>2</v>
      </c>
      <c r="F71" s="0" t="n">
        <v>1</v>
      </c>
      <c r="I71" s="0" t="n">
        <v>1</v>
      </c>
      <c r="J71" s="0" t="n">
        <v>1</v>
      </c>
      <c r="L71" s="0" t="n">
        <v>15</v>
      </c>
      <c r="N71" s="0" t="n">
        <v>1</v>
      </c>
      <c r="O71" s="0" t="n">
        <v>19</v>
      </c>
      <c r="P71" s="0" t="n">
        <v>1</v>
      </c>
      <c r="U71" s="0" t="n">
        <v>1</v>
      </c>
      <c r="Z71" s="0" t="n">
        <v>4</v>
      </c>
      <c r="AD71" s="0" t="n">
        <v>8</v>
      </c>
      <c r="AE71" s="0" t="n">
        <v>4</v>
      </c>
      <c r="AF71" s="0" t="n">
        <v>5</v>
      </c>
      <c r="AG71" s="0" t="n">
        <v>18</v>
      </c>
      <c r="AJ71" s="0" t="n">
        <v>2</v>
      </c>
      <c r="AM71" s="0" t="n">
        <v>26</v>
      </c>
      <c r="AO71" s="0" t="n">
        <v>1</v>
      </c>
      <c r="AP71" s="0" t="n">
        <v>9</v>
      </c>
      <c r="AQ71" s="0" t="n">
        <v>5</v>
      </c>
      <c r="AR71" s="0" t="n">
        <v>15</v>
      </c>
      <c r="AU71" s="0" t="n">
        <v>5</v>
      </c>
      <c r="AX71" s="0" t="n">
        <v>1</v>
      </c>
      <c r="AY71" s="0" t="n">
        <v>5</v>
      </c>
      <c r="BC71" s="0" t="n">
        <v>18</v>
      </c>
      <c r="BF71" s="0" t="n">
        <v>132</v>
      </c>
      <c r="BG71" s="0" t="n">
        <v>4</v>
      </c>
      <c r="BI71" s="0" t="n">
        <v>57</v>
      </c>
      <c r="BJ71" s="0" t="n">
        <v>46</v>
      </c>
      <c r="BL71" s="0" t="n">
        <v>3</v>
      </c>
      <c r="BN71" s="0" t="n">
        <v>13</v>
      </c>
      <c r="BS71" s="0" t="n">
        <v>12</v>
      </c>
      <c r="BT71" s="0" t="n">
        <v>6</v>
      </c>
      <c r="BX71" s="0" t="n">
        <v>17</v>
      </c>
      <c r="BZ71" s="0" t="n">
        <f aca="false">SUM(B71:BY71)-K71</f>
        <v>458</v>
      </c>
      <c r="CA71" s="0" t="n">
        <v>2725</v>
      </c>
      <c r="CB71" s="3" t="n">
        <f aca="false">BZ71/CA71</f>
        <v>0.168073394495413</v>
      </c>
      <c r="CC71" s="0" t="n">
        <f aca="false">AD71+AR71</f>
        <v>23</v>
      </c>
      <c r="CD71" s="4" t="n">
        <f aca="false">AU71</f>
        <v>5</v>
      </c>
      <c r="CE71" s="0" t="n">
        <f aca="false">H71+AE71+BP71</f>
        <v>4</v>
      </c>
      <c r="CF71" s="0" t="n">
        <f aca="false">AF71+AL71</f>
        <v>5</v>
      </c>
      <c r="CG71" s="0" t="n">
        <f aca="false">BG71+BN71</f>
        <v>17</v>
      </c>
      <c r="CH71" s="0" t="n">
        <f aca="false">AM71+BA71</f>
        <v>26</v>
      </c>
      <c r="CI71" s="0" t="n">
        <f aca="false">V71+AC71+AX71+BO71</f>
        <v>1</v>
      </c>
      <c r="CJ71" s="0" t="n">
        <f aca="false">AB71+AP71+AQ71</f>
        <v>14</v>
      </c>
      <c r="CK71" s="0" t="n">
        <f aca="false">F71+BJ71+BT71</f>
        <v>53</v>
      </c>
      <c r="CL71" s="0" t="n">
        <f aca="false">BF71</f>
        <v>132</v>
      </c>
      <c r="CM71" s="0" t="n">
        <f aca="false">U71+AJ71</f>
        <v>3</v>
      </c>
      <c r="CN71" s="0" t="n">
        <f aca="false">BI71</f>
        <v>57</v>
      </c>
      <c r="CO71" s="0" t="n">
        <f aca="false">C71+BX71</f>
        <v>19</v>
      </c>
      <c r="CP71" s="0" t="n">
        <f aca="false">L71</f>
        <v>15</v>
      </c>
      <c r="CQ71" s="0" t="n">
        <f aca="false">AG71</f>
        <v>18</v>
      </c>
      <c r="CR71" s="0" t="n">
        <f aca="false">T71+AY71+BC71+BQ71+BS71</f>
        <v>35</v>
      </c>
      <c r="CS71" s="0" t="n">
        <f aca="false">O71+AO71</f>
        <v>20</v>
      </c>
      <c r="CT71" s="0" t="n">
        <f aca="false">X71+AK71+AS71+BE71+BL71</f>
        <v>3</v>
      </c>
      <c r="CU71" s="0" t="n">
        <f aca="false">G71</f>
        <v>0</v>
      </c>
      <c r="CV71" s="0" t="n">
        <f aca="false">B71+D71+Q71+Z71+BM71</f>
        <v>4</v>
      </c>
      <c r="CW71" s="0" t="n">
        <f aca="false">E71+I71+J71+N71+P71+Y71+AI71+BB71+BD71+BU71+BW71</f>
        <v>4</v>
      </c>
      <c r="CX71" s="0" t="n">
        <f aca="false">R71+S71+W71+AA71+AH71+AN71+AT71+AV71+AW71+AZ71+BH71+BK71+BR71</f>
        <v>0</v>
      </c>
      <c r="CY71" s="0" t="n">
        <f aca="false">M71+BV71</f>
        <v>0</v>
      </c>
    </row>
    <row r="72" customFormat="false" ht="12.75" hidden="false" customHeight="false" outlineLevel="0" collapsed="false">
      <c r="A72" s="1" t="n">
        <f aca="false">A71+1</f>
        <v>1934</v>
      </c>
      <c r="C72" s="0" t="n">
        <v>4</v>
      </c>
      <c r="F72" s="0" t="n">
        <v>1</v>
      </c>
      <c r="H72" s="0" t="n">
        <v>1</v>
      </c>
      <c r="J72" s="0" t="n">
        <v>1</v>
      </c>
      <c r="L72" s="0" t="n">
        <v>12</v>
      </c>
      <c r="O72" s="0" t="n">
        <v>21</v>
      </c>
      <c r="P72" s="0" t="n">
        <v>3</v>
      </c>
      <c r="U72" s="0" t="n">
        <v>1</v>
      </c>
      <c r="Z72" s="0" t="n">
        <v>5</v>
      </c>
      <c r="AB72" s="0" t="n">
        <v>1</v>
      </c>
      <c r="AD72" s="0" t="n">
        <v>7</v>
      </c>
      <c r="AE72" s="0" t="n">
        <v>3</v>
      </c>
      <c r="AF72" s="0" t="n">
        <v>1</v>
      </c>
      <c r="AG72" s="0" t="n">
        <v>17</v>
      </c>
      <c r="AJ72" s="0" t="n">
        <v>1</v>
      </c>
      <c r="AM72" s="0" t="n">
        <v>20</v>
      </c>
      <c r="AP72" s="0" t="n">
        <v>8</v>
      </c>
      <c r="AQ72" s="0" t="n">
        <v>2</v>
      </c>
      <c r="AR72" s="0" t="n">
        <v>9</v>
      </c>
      <c r="AU72" s="0" t="n">
        <v>10</v>
      </c>
      <c r="AY72" s="0" t="n">
        <v>5</v>
      </c>
      <c r="BC72" s="0" t="n">
        <v>17</v>
      </c>
      <c r="BD72" s="0" t="n">
        <v>2</v>
      </c>
      <c r="BF72" s="0" t="n">
        <v>105</v>
      </c>
      <c r="BG72" s="0" t="n">
        <v>5</v>
      </c>
      <c r="BI72" s="0" t="n">
        <v>44</v>
      </c>
      <c r="BJ72" s="0" t="n">
        <v>35</v>
      </c>
      <c r="BL72" s="0" t="n">
        <v>4</v>
      </c>
      <c r="BN72" s="0" t="n">
        <v>6</v>
      </c>
      <c r="BP72" s="0" t="n">
        <v>2</v>
      </c>
      <c r="BQ72" s="0" t="n">
        <v>1</v>
      </c>
      <c r="BS72" s="0" t="n">
        <v>10</v>
      </c>
      <c r="BW72" s="0" t="n">
        <v>1</v>
      </c>
      <c r="BX72" s="0" t="n">
        <v>14</v>
      </c>
      <c r="BZ72" s="0" t="n">
        <f aca="false">SUM(B72:BY72)-K72</f>
        <v>379</v>
      </c>
      <c r="CA72" s="0" t="n">
        <v>2534</v>
      </c>
      <c r="CB72" s="3" t="n">
        <f aca="false">BZ72/CA72</f>
        <v>0.14956590370955</v>
      </c>
      <c r="CC72" s="0" t="n">
        <f aca="false">AD72+AR72</f>
        <v>16</v>
      </c>
      <c r="CD72" s="4" t="n">
        <f aca="false">AU72</f>
        <v>10</v>
      </c>
      <c r="CE72" s="0" t="n">
        <f aca="false">H72+AE72+BP72</f>
        <v>6</v>
      </c>
      <c r="CF72" s="0" t="n">
        <f aca="false">AF72+AL72</f>
        <v>1</v>
      </c>
      <c r="CG72" s="0" t="n">
        <f aca="false">BG72+BN72</f>
        <v>11</v>
      </c>
      <c r="CH72" s="0" t="n">
        <f aca="false">AM72+BA72</f>
        <v>20</v>
      </c>
      <c r="CI72" s="0" t="n">
        <f aca="false">V72+AC72+AX72+BO72</f>
        <v>0</v>
      </c>
      <c r="CJ72" s="0" t="n">
        <f aca="false">AB72+AP72+AQ72</f>
        <v>11</v>
      </c>
      <c r="CK72" s="0" t="n">
        <f aca="false">F72+BJ72+BT72</f>
        <v>36</v>
      </c>
      <c r="CL72" s="0" t="n">
        <f aca="false">BF72</f>
        <v>105</v>
      </c>
      <c r="CM72" s="0" t="n">
        <f aca="false">U72+AJ72</f>
        <v>2</v>
      </c>
      <c r="CN72" s="0" t="n">
        <f aca="false">BI72</f>
        <v>44</v>
      </c>
      <c r="CO72" s="0" t="n">
        <f aca="false">C72+BX72</f>
        <v>18</v>
      </c>
      <c r="CP72" s="0" t="n">
        <f aca="false">L72</f>
        <v>12</v>
      </c>
      <c r="CQ72" s="0" t="n">
        <f aca="false">AG72</f>
        <v>17</v>
      </c>
      <c r="CR72" s="0" t="n">
        <f aca="false">T72+AY72+BC72+BQ72+BS72</f>
        <v>33</v>
      </c>
      <c r="CS72" s="0" t="n">
        <f aca="false">O72+AO72</f>
        <v>21</v>
      </c>
      <c r="CT72" s="0" t="n">
        <f aca="false">X72+AK72+AS72+BE72+BL72</f>
        <v>4</v>
      </c>
      <c r="CU72" s="0" t="n">
        <f aca="false">G72</f>
        <v>0</v>
      </c>
      <c r="CV72" s="0" t="n">
        <f aca="false">B72+D72+Q72+Z72+BM72</f>
        <v>5</v>
      </c>
      <c r="CW72" s="0" t="n">
        <f aca="false">E72+I72+J72+N72+P72+Y72+AI72+BB72+BD72+BU72+BW72</f>
        <v>7</v>
      </c>
      <c r="CX72" s="0" t="n">
        <f aca="false">R72+S72+W72+AA72+AH72+AN72+AT72+AV72+AW72+AZ72+BH72+BK72+BR72</f>
        <v>0</v>
      </c>
      <c r="CY72" s="0" t="n">
        <f aca="false">M72+BV72</f>
        <v>0</v>
      </c>
    </row>
    <row r="73" customFormat="false" ht="12.75" hidden="false" customHeight="false" outlineLevel="0" collapsed="false">
      <c r="A73" s="1" t="n">
        <f aca="false">A72+1</f>
        <v>1935</v>
      </c>
      <c r="C73" s="0" t="n">
        <v>3</v>
      </c>
      <c r="F73" s="0" t="n">
        <v>1</v>
      </c>
      <c r="J73" s="0" t="n">
        <v>1</v>
      </c>
      <c r="L73" s="0" t="n">
        <v>8</v>
      </c>
      <c r="O73" s="0" t="n">
        <v>17</v>
      </c>
      <c r="P73" s="0" t="n">
        <v>2</v>
      </c>
      <c r="U73" s="0" t="n">
        <v>1</v>
      </c>
      <c r="Z73" s="0" t="n">
        <v>5</v>
      </c>
      <c r="AB73" s="0" t="n">
        <v>2</v>
      </c>
      <c r="AD73" s="0" t="n">
        <v>10</v>
      </c>
      <c r="AE73" s="0" t="n">
        <v>5</v>
      </c>
      <c r="AF73" s="0" t="n">
        <v>1</v>
      </c>
      <c r="AG73" s="0" t="n">
        <v>13</v>
      </c>
      <c r="AJ73" s="0" t="n">
        <v>1</v>
      </c>
      <c r="AM73" s="0" t="n">
        <v>11</v>
      </c>
      <c r="AP73" s="0" t="n">
        <v>4</v>
      </c>
      <c r="AQ73" s="0" t="n">
        <v>1</v>
      </c>
      <c r="AR73" s="0" t="n">
        <v>5</v>
      </c>
      <c r="AU73" s="0" t="n">
        <v>11</v>
      </c>
      <c r="AX73" s="0" t="n">
        <v>1</v>
      </c>
      <c r="BC73" s="0" t="n">
        <v>19</v>
      </c>
      <c r="BF73" s="0" t="n">
        <v>79</v>
      </c>
      <c r="BG73" s="0" t="n">
        <v>9</v>
      </c>
      <c r="BI73" s="0" t="n">
        <v>37</v>
      </c>
      <c r="BJ73" s="0" t="n">
        <v>28</v>
      </c>
      <c r="BL73" s="0" t="n">
        <v>4</v>
      </c>
      <c r="BN73" s="0" t="n">
        <v>7</v>
      </c>
      <c r="BO73" s="0" t="n">
        <v>1</v>
      </c>
      <c r="BP73" s="0" t="n">
        <v>2</v>
      </c>
      <c r="BS73" s="0" t="n">
        <v>11</v>
      </c>
      <c r="BT73" s="0" t="n">
        <v>2</v>
      </c>
      <c r="BX73" s="0" t="n">
        <v>9</v>
      </c>
      <c r="BZ73" s="0" t="n">
        <f aca="false">SUM(B73:BY73)-K73</f>
        <v>311</v>
      </c>
      <c r="CA73" s="0" t="n">
        <v>2333</v>
      </c>
      <c r="CB73" s="3" t="n">
        <f aca="false">BZ73/CA73</f>
        <v>0.133304757822546</v>
      </c>
      <c r="CC73" s="0" t="n">
        <f aca="false">AD73+AR73</f>
        <v>15</v>
      </c>
      <c r="CD73" s="4" t="n">
        <f aca="false">AU73</f>
        <v>11</v>
      </c>
      <c r="CE73" s="0" t="n">
        <f aca="false">H73+AE73+BP73</f>
        <v>7</v>
      </c>
      <c r="CF73" s="0" t="n">
        <f aca="false">AF73+AL73</f>
        <v>1</v>
      </c>
      <c r="CG73" s="0" t="n">
        <f aca="false">BG73+BN73</f>
        <v>16</v>
      </c>
      <c r="CH73" s="0" t="n">
        <f aca="false">AM73+BA73</f>
        <v>11</v>
      </c>
      <c r="CI73" s="0" t="n">
        <f aca="false">V73+AC73+AX73+BO73</f>
        <v>2</v>
      </c>
      <c r="CJ73" s="0" t="n">
        <f aca="false">AB73+AP73+AQ73</f>
        <v>7</v>
      </c>
      <c r="CK73" s="0" t="n">
        <f aca="false">F73+BJ73+BT73</f>
        <v>31</v>
      </c>
      <c r="CL73" s="0" t="n">
        <f aca="false">BF73</f>
        <v>79</v>
      </c>
      <c r="CM73" s="0" t="n">
        <f aca="false">U73+AJ73</f>
        <v>2</v>
      </c>
      <c r="CN73" s="0" t="n">
        <f aca="false">BI73</f>
        <v>37</v>
      </c>
      <c r="CO73" s="0" t="n">
        <f aca="false">C73+BX73</f>
        <v>12</v>
      </c>
      <c r="CP73" s="0" t="n">
        <f aca="false">L73</f>
        <v>8</v>
      </c>
      <c r="CQ73" s="0" t="n">
        <f aca="false">AG73</f>
        <v>13</v>
      </c>
      <c r="CR73" s="0" t="n">
        <f aca="false">T73+AY73+BC73+BQ73+BS73</f>
        <v>30</v>
      </c>
      <c r="CS73" s="0" t="n">
        <f aca="false">O73+AO73</f>
        <v>17</v>
      </c>
      <c r="CT73" s="0" t="n">
        <f aca="false">X73+AK73+AS73+BE73+BL73</f>
        <v>4</v>
      </c>
      <c r="CU73" s="0" t="n">
        <f aca="false">G73</f>
        <v>0</v>
      </c>
      <c r="CV73" s="0" t="n">
        <f aca="false">B73+D73+Q73+Z73+BM73</f>
        <v>5</v>
      </c>
      <c r="CW73" s="0" t="n">
        <f aca="false">E73+I73+J73+N73+P73+Y73+AI73+BB73+BD73+BU73+BW73</f>
        <v>3</v>
      </c>
      <c r="CX73" s="0" t="n">
        <f aca="false">R73+S73+W73+AA73+AH73+AN73+AT73+AV73+AW73+AZ73+BH73+BK73+BR73</f>
        <v>0</v>
      </c>
      <c r="CY73" s="0" t="n">
        <f aca="false">M73+BV73</f>
        <v>0</v>
      </c>
    </row>
    <row r="74" customFormat="false" ht="12.75" hidden="false" customHeight="false" outlineLevel="0" collapsed="false">
      <c r="A74" s="1" t="n">
        <f aca="false">A73+1</f>
        <v>1936</v>
      </c>
      <c r="C74" s="0" t="n">
        <v>3</v>
      </c>
      <c r="J74" s="0" t="n">
        <v>2</v>
      </c>
      <c r="L74" s="0" t="n">
        <v>3</v>
      </c>
      <c r="O74" s="0" t="n">
        <v>14</v>
      </c>
      <c r="P74" s="0" t="n">
        <v>3</v>
      </c>
      <c r="U74" s="0" t="n">
        <v>1</v>
      </c>
      <c r="Z74" s="0" t="n">
        <v>10</v>
      </c>
      <c r="AB74" s="0" t="n">
        <v>2</v>
      </c>
      <c r="AD74" s="0" t="n">
        <v>6</v>
      </c>
      <c r="AE74" s="0" t="n">
        <v>2</v>
      </c>
      <c r="AF74" s="0" t="n">
        <v>3</v>
      </c>
      <c r="AG74" s="0" t="n">
        <v>19</v>
      </c>
      <c r="AJ74" s="0" t="n">
        <v>2</v>
      </c>
      <c r="AM74" s="0" t="n">
        <v>9</v>
      </c>
      <c r="AP74" s="0" t="n">
        <v>5</v>
      </c>
      <c r="AQ74" s="0" t="n">
        <v>2</v>
      </c>
      <c r="AR74" s="0" t="n">
        <v>7</v>
      </c>
      <c r="AU74" s="0" t="n">
        <v>8</v>
      </c>
      <c r="AX74" s="0" t="n">
        <v>2</v>
      </c>
      <c r="AY74" s="0" t="n">
        <v>2</v>
      </c>
      <c r="BC74" s="0" t="n">
        <v>11</v>
      </c>
      <c r="BF74" s="0" t="n">
        <v>72</v>
      </c>
      <c r="BG74" s="0" t="n">
        <v>7</v>
      </c>
      <c r="BI74" s="0" t="n">
        <v>27</v>
      </c>
      <c r="BJ74" s="0" t="n">
        <v>27</v>
      </c>
      <c r="BL74" s="0" t="n">
        <v>3</v>
      </c>
      <c r="BN74" s="0" t="n">
        <v>3</v>
      </c>
      <c r="BO74" s="0" t="n">
        <v>1</v>
      </c>
      <c r="BP74" s="0" t="n">
        <v>2</v>
      </c>
      <c r="BS74" s="0" t="n">
        <v>13</v>
      </c>
      <c r="BW74" s="0" t="n">
        <v>4</v>
      </c>
      <c r="BX74" s="0" t="n">
        <v>6</v>
      </c>
      <c r="BZ74" s="0" t="n">
        <f aca="false">SUM(B74:BY74)-K74</f>
        <v>281</v>
      </c>
      <c r="CA74" s="0" t="n">
        <v>2215</v>
      </c>
      <c r="CB74" s="3" t="n">
        <f aca="false">BZ74/CA74</f>
        <v>0.12686230248307</v>
      </c>
      <c r="CC74" s="0" t="n">
        <f aca="false">AD74+AR74</f>
        <v>13</v>
      </c>
      <c r="CD74" s="4" t="n">
        <f aca="false">AU74</f>
        <v>8</v>
      </c>
      <c r="CE74" s="0" t="n">
        <f aca="false">H74+AE74+BP74</f>
        <v>4</v>
      </c>
      <c r="CF74" s="0" t="n">
        <f aca="false">AF74+AL74</f>
        <v>3</v>
      </c>
      <c r="CG74" s="0" t="n">
        <f aca="false">BG74+BN74</f>
        <v>10</v>
      </c>
      <c r="CH74" s="0" t="n">
        <f aca="false">AM74+BA74</f>
        <v>9</v>
      </c>
      <c r="CI74" s="0" t="n">
        <f aca="false">V74+AC74+AX74+BO74</f>
        <v>3</v>
      </c>
      <c r="CJ74" s="0" t="n">
        <f aca="false">AB74+AP74+AQ74</f>
        <v>9</v>
      </c>
      <c r="CK74" s="0" t="n">
        <f aca="false">F74+BJ74+BT74</f>
        <v>27</v>
      </c>
      <c r="CL74" s="0" t="n">
        <f aca="false">BF74</f>
        <v>72</v>
      </c>
      <c r="CM74" s="0" t="n">
        <f aca="false">U74+AJ74</f>
        <v>3</v>
      </c>
      <c r="CN74" s="0" t="n">
        <f aca="false">BI74</f>
        <v>27</v>
      </c>
      <c r="CO74" s="0" t="n">
        <f aca="false">C74+BX74</f>
        <v>9</v>
      </c>
      <c r="CP74" s="0" t="n">
        <f aca="false">L74</f>
        <v>3</v>
      </c>
      <c r="CQ74" s="0" t="n">
        <f aca="false">AG74</f>
        <v>19</v>
      </c>
      <c r="CR74" s="0" t="n">
        <f aca="false">T74+AY74+BC74+BQ74+BS74</f>
        <v>26</v>
      </c>
      <c r="CS74" s="0" t="n">
        <f aca="false">O74+AO74</f>
        <v>14</v>
      </c>
      <c r="CT74" s="0" t="n">
        <f aca="false">X74+AK74+AS74+BE74+BL74</f>
        <v>3</v>
      </c>
      <c r="CU74" s="0" t="n">
        <f aca="false">G74</f>
        <v>0</v>
      </c>
      <c r="CV74" s="0" t="n">
        <f aca="false">B74+D74+Q74+Z74+BM74</f>
        <v>10</v>
      </c>
      <c r="CW74" s="0" t="n">
        <f aca="false">E74+I74+J74+N74+P74+Y74+AI74+BB74+BD74+BU74+BW74</f>
        <v>9</v>
      </c>
      <c r="CX74" s="0" t="n">
        <f aca="false">R74+S74+W74+AA74+AH74+AN74+AT74+AV74+AW74+AZ74+BH74+BK74+BR74</f>
        <v>0</v>
      </c>
      <c r="CY74" s="0" t="n">
        <f aca="false">M74+BV74</f>
        <v>0</v>
      </c>
    </row>
    <row r="75" customFormat="false" ht="12.75" hidden="false" customHeight="false" outlineLevel="0" collapsed="false">
      <c r="A75" s="1" t="n">
        <f aca="false">A74+1</f>
        <v>1937</v>
      </c>
      <c r="C75" s="0" t="n">
        <v>2</v>
      </c>
      <c r="J75" s="0" t="n">
        <v>2</v>
      </c>
      <c r="L75" s="0" t="n">
        <v>4</v>
      </c>
      <c r="O75" s="0" t="n">
        <v>12</v>
      </c>
      <c r="U75" s="0" t="n">
        <v>1</v>
      </c>
      <c r="Z75" s="0" t="n">
        <v>7</v>
      </c>
      <c r="AB75" s="0" t="n">
        <v>2</v>
      </c>
      <c r="AD75" s="0" t="n">
        <v>8</v>
      </c>
      <c r="AE75" s="0" t="n">
        <v>2</v>
      </c>
      <c r="AG75" s="0" t="n">
        <v>13</v>
      </c>
      <c r="AJ75" s="0" t="n">
        <v>2</v>
      </c>
      <c r="AM75" s="0" t="n">
        <v>4</v>
      </c>
      <c r="AP75" s="0" t="n">
        <v>2</v>
      </c>
      <c r="AQ75" s="0" t="n">
        <v>2</v>
      </c>
      <c r="AR75" s="0" t="n">
        <v>8</v>
      </c>
      <c r="AT75" s="0" t="n">
        <v>1</v>
      </c>
      <c r="AU75" s="0" t="n">
        <v>9</v>
      </c>
      <c r="AX75" s="0" t="n">
        <v>3</v>
      </c>
      <c r="AY75" s="0" t="n">
        <v>3</v>
      </c>
      <c r="BC75" s="0" t="n">
        <v>13</v>
      </c>
      <c r="BF75" s="0" t="n">
        <v>63</v>
      </c>
      <c r="BG75" s="0" t="n">
        <v>5</v>
      </c>
      <c r="BI75" s="0" t="n">
        <v>21</v>
      </c>
      <c r="BJ75" s="0" t="n">
        <v>29</v>
      </c>
      <c r="BL75" s="0" t="n">
        <v>2</v>
      </c>
      <c r="BN75" s="0" t="n">
        <v>4</v>
      </c>
      <c r="BP75" s="0" t="n">
        <v>1</v>
      </c>
      <c r="BQ75" s="0" t="n">
        <v>2</v>
      </c>
      <c r="BS75" s="0" t="n">
        <v>27</v>
      </c>
      <c r="BW75" s="0" t="n">
        <v>3</v>
      </c>
      <c r="BX75" s="0" t="n">
        <v>6</v>
      </c>
      <c r="BZ75" s="0" t="n">
        <f aca="false">SUM(B75:BY75)-K75</f>
        <v>263</v>
      </c>
      <c r="CA75" s="0" t="n">
        <v>2146</v>
      </c>
      <c r="CB75" s="3" t="n">
        <f aca="false">BZ75/CA75</f>
        <v>0.122553588070829</v>
      </c>
      <c r="CC75" s="0" t="n">
        <f aca="false">AD75+AR75</f>
        <v>16</v>
      </c>
      <c r="CD75" s="4" t="n">
        <f aca="false">AU75</f>
        <v>9</v>
      </c>
      <c r="CE75" s="0" t="n">
        <f aca="false">H75+AE75+BP75</f>
        <v>3</v>
      </c>
      <c r="CF75" s="0" t="n">
        <f aca="false">AF75+AL75</f>
        <v>0</v>
      </c>
      <c r="CG75" s="0" t="n">
        <f aca="false">BG75+BN75</f>
        <v>9</v>
      </c>
      <c r="CH75" s="0" t="n">
        <f aca="false">AM75+BA75</f>
        <v>4</v>
      </c>
      <c r="CI75" s="0" t="n">
        <f aca="false">V75+AC75+AX75+BO75</f>
        <v>3</v>
      </c>
      <c r="CJ75" s="0" t="n">
        <f aca="false">AB75+AP75+AQ75</f>
        <v>6</v>
      </c>
      <c r="CK75" s="0" t="n">
        <f aca="false">F75+BJ75+BT75</f>
        <v>29</v>
      </c>
      <c r="CL75" s="0" t="n">
        <f aca="false">BF75</f>
        <v>63</v>
      </c>
      <c r="CM75" s="0" t="n">
        <f aca="false">U75+AJ75</f>
        <v>3</v>
      </c>
      <c r="CN75" s="0" t="n">
        <f aca="false">BI75</f>
        <v>21</v>
      </c>
      <c r="CO75" s="0" t="n">
        <f aca="false">C75+BX75</f>
        <v>8</v>
      </c>
      <c r="CP75" s="0" t="n">
        <f aca="false">L75</f>
        <v>4</v>
      </c>
      <c r="CQ75" s="0" t="n">
        <f aca="false">AG75</f>
        <v>13</v>
      </c>
      <c r="CR75" s="0" t="n">
        <f aca="false">T75+AY75+BC75+BQ75+BS75</f>
        <v>45</v>
      </c>
      <c r="CS75" s="0" t="n">
        <f aca="false">O75+AO75</f>
        <v>12</v>
      </c>
      <c r="CT75" s="0" t="n">
        <f aca="false">X75+AK75+AS75+BE75+BL75</f>
        <v>2</v>
      </c>
      <c r="CU75" s="0" t="n">
        <f aca="false">G75</f>
        <v>0</v>
      </c>
      <c r="CV75" s="0" t="n">
        <f aca="false">B75+D75+Q75+Z75+BM75</f>
        <v>7</v>
      </c>
      <c r="CW75" s="0" t="n">
        <f aca="false">E75+I75+J75+N75+P75+Y75+AI75+BB75+BD75+BU75+BW75</f>
        <v>5</v>
      </c>
      <c r="CX75" s="0" t="n">
        <f aca="false">R75+S75+W75+AA75+AH75+AN75+AT75+AV75+AW75+AZ75+BH75+BK75+BR75</f>
        <v>1</v>
      </c>
      <c r="CY75" s="0" t="n">
        <f aca="false">M75+BV75</f>
        <v>0</v>
      </c>
    </row>
    <row r="77" customFormat="false" ht="12.75" hidden="false" customHeight="false" outlineLevel="0" collapsed="false">
      <c r="A77" s="6" t="s">
        <v>94</v>
      </c>
      <c r="B77" s="0" t="s">
        <v>113</v>
      </c>
    </row>
    <row r="78" customFormat="false" ht="12.75" hidden="false" customHeight="false" outlineLevel="0" collapsed="false">
      <c r="A78" s="6" t="s">
        <v>96</v>
      </c>
      <c r="B78" s="0" t="s">
        <v>99</v>
      </c>
    </row>
    <row r="79" customFormat="false" ht="12.75" hidden="false" customHeight="false" outlineLevel="0" collapsed="false">
      <c r="A79" s="6" t="s">
        <v>98</v>
      </c>
      <c r="B79" s="0" t="s">
        <v>101</v>
      </c>
    </row>
    <row r="80" customFormat="false" ht="12.75" hidden="false" customHeight="false" outlineLevel="0" collapsed="false">
      <c r="A80" s="6" t="s">
        <v>100</v>
      </c>
      <c r="B80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W36" activePane="bottomRight" state="frozen"/>
      <selection pane="topLeft" activeCell="A1" activeCellId="0" sqref="A1"/>
      <selection pane="topRight" activeCell="BW1" activeCellId="0" sqref="BW1"/>
      <selection pane="bottomLeft" activeCell="A36" activeCellId="0" sqref="A36"/>
      <selection pane="bottomRight" activeCell="CA64" activeCellId="0" sqref="C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9" min="8" style="0" width="7.28"/>
    <col collapsed="false" customWidth="true" hidden="false" outlineLevel="0" max="10" min="10" style="0" width="6.13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9.7"/>
    <col collapsed="false" customWidth="true" hidden="false" outlineLevel="0" max="17" min="17" style="0" width="6.85"/>
    <col collapsed="false" customWidth="true" hidden="false" outlineLevel="0" max="18" min="18" style="0" width="10.56"/>
    <col collapsed="false" customWidth="true" hidden="false" outlineLevel="0" max="19" min="19" style="0" width="5.71"/>
    <col collapsed="false" customWidth="true" hidden="false" outlineLevel="0" max="20" min="20" style="0" width="7.14"/>
    <col collapsed="false" customWidth="true" hidden="false" outlineLevel="0" max="21" min="21" style="0" width="15.28"/>
    <col collapsed="false" customWidth="true" hidden="false" outlineLevel="0" max="23" min="23" style="0" width="19.56"/>
    <col collapsed="false" customWidth="true" hidden="false" outlineLevel="0" max="24" min="24" style="0" width="16.56"/>
    <col collapsed="false" customWidth="true" hidden="false" outlineLevel="0" max="25" min="25" style="0" width="8.41"/>
    <col collapsed="false" customWidth="true" hidden="false" outlineLevel="0" max="26" min="26" style="0" width="5.99"/>
    <col collapsed="false" customWidth="true" hidden="false" outlineLevel="0" max="27" min="27" style="0" width="11.42"/>
    <col collapsed="false" customWidth="true" hidden="false" outlineLevel="0" max="28" min="28" style="0" width="7.56"/>
    <col collapsed="false" customWidth="true" hidden="false" outlineLevel="0" max="29" min="29" style="0" width="7.85"/>
    <col collapsed="false" customWidth="true" hidden="false" outlineLevel="0" max="30" min="30" style="0" width="7.28"/>
    <col collapsed="false" customWidth="true" hidden="false" outlineLevel="0" max="31" min="31" style="0" width="9.28"/>
    <col collapsed="false" customWidth="true" hidden="false" outlineLevel="0" max="32" min="32" style="0" width="12.56"/>
    <col collapsed="false" customWidth="true" hidden="false" outlineLevel="0" max="33" min="33" style="0" width="7.56"/>
    <col collapsed="false" customWidth="true" hidden="false" outlineLevel="0" max="34" min="34" style="0" width="10.99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5.56"/>
    <col collapsed="false" customWidth="true" hidden="false" outlineLevel="0" max="38" min="38" style="0" width="7.42"/>
    <col collapsed="false" customWidth="true" hidden="false" outlineLevel="0" max="39" min="39" style="0" width="4.85"/>
    <col collapsed="false" customWidth="true" hidden="false" outlineLevel="0" max="40" min="40" style="0" width="8.7"/>
    <col collapsed="false" customWidth="true" hidden="false" outlineLevel="0" max="42" min="41" style="0" width="6.56"/>
    <col collapsed="false" customWidth="true" hidden="false" outlineLevel="0" max="43" min="43" style="0" width="9.56"/>
    <col collapsed="false" customWidth="true" hidden="false" outlineLevel="0" max="44" min="44" style="0" width="12.56"/>
    <col collapsed="false" customWidth="true" hidden="false" outlineLevel="0" max="45" min="45" style="0" width="8.99"/>
    <col collapsed="false" customWidth="true" hidden="false" outlineLevel="0" max="46" min="46" style="0" width="7.56"/>
    <col collapsed="false" customWidth="true" hidden="false" outlineLevel="0" max="47" min="47" style="0" width="11.85"/>
    <col collapsed="false" customWidth="true" hidden="false" outlineLevel="0" max="48" min="48" style="0" width="19.41"/>
    <col collapsed="false" customWidth="true" hidden="false" outlineLevel="0" max="49" min="49" style="0" width="10.28"/>
    <col collapsed="false" customWidth="true" hidden="false" outlineLevel="0" max="50" min="50" style="0" width="7.85"/>
    <col collapsed="false" customWidth="true" hidden="false" outlineLevel="0" max="51" min="51" style="0" width="9.41"/>
    <col collapsed="false" customWidth="true" hidden="false" outlineLevel="0" max="52" min="52" style="0" width="8.56"/>
    <col collapsed="false" customWidth="true" hidden="false" outlineLevel="0" max="53" min="53" style="0" width="25.56"/>
    <col collapsed="false" customWidth="true" hidden="false" outlineLevel="0" max="54" min="54" style="0" width="9.7"/>
    <col collapsed="false" customWidth="true" hidden="false" outlineLevel="0" max="55" min="55" style="0" width="11.99"/>
    <col collapsed="false" customWidth="true" hidden="false" outlineLevel="0" max="56" min="56" style="0" width="5.28"/>
    <col collapsed="false" customWidth="true" hidden="false" outlineLevel="0" max="57" min="57" style="0" width="11.13"/>
    <col collapsed="false" customWidth="true" hidden="false" outlineLevel="0" max="58" min="58" style="0" width="7.42"/>
    <col collapsed="false" customWidth="true" hidden="false" outlineLevel="0" max="59" min="59" style="0" width="10.13"/>
    <col collapsed="false" customWidth="true" hidden="false" outlineLevel="0" max="60" min="60" style="0" width="8.7"/>
    <col collapsed="false" customWidth="true" hidden="false" outlineLevel="0" max="61" min="61" style="0" width="11.56"/>
    <col collapsed="false" customWidth="true" hidden="false" outlineLevel="0" max="63" min="63" style="0" width="6.85"/>
    <col collapsed="false" customWidth="true" hidden="false" outlineLevel="0" max="64" min="64" style="0" width="13.56"/>
    <col collapsed="false" customWidth="true" hidden="false" outlineLevel="0" max="65" min="65" style="0" width="15.56"/>
    <col collapsed="false" customWidth="true" hidden="false" outlineLevel="0" max="66" min="66" style="0" width="12.14"/>
    <col collapsed="false" customWidth="true" hidden="false" outlineLevel="0" max="67" min="67" style="0" width="6.28"/>
    <col collapsed="false" customWidth="true" hidden="false" outlineLevel="0" max="68" min="68" style="0" width="8.41"/>
    <col collapsed="false" customWidth="true" hidden="false" outlineLevel="0" max="69" min="69" style="0" width="11.85"/>
    <col collapsed="false" customWidth="true" hidden="false" outlineLevel="0" max="70" min="70" style="0" width="5.71"/>
    <col collapsed="false" customWidth="true" hidden="false" outlineLevel="0" max="71" min="71" style="0" width="8.56"/>
    <col collapsed="false" customWidth="true" hidden="false" outlineLevel="0" max="72" min="72" style="0" width="7.14"/>
    <col collapsed="false" customWidth="true" hidden="false" outlineLevel="0" max="73" min="73" style="0" width="7.99"/>
    <col collapsed="false" customWidth="true" hidden="false" outlineLevel="0" max="74" min="74" style="0" width="8.56"/>
    <col collapsed="false" customWidth="true" hidden="false" outlineLevel="0" max="75" min="75" style="0" width="4.85"/>
    <col collapsed="false" customWidth="true" hidden="false" outlineLevel="0" max="76" min="76" style="0" width="10.71"/>
    <col collapsed="false" customWidth="true" hidden="false" outlineLevel="0" max="77" min="77" style="0" width="10.85"/>
    <col collapsed="false" customWidth="true" hidden="false" outlineLevel="0" max="78" min="78" style="0" width="6.85"/>
    <col collapsed="false" customWidth="true" hidden="false" outlineLevel="0" max="79" min="79" style="0" width="18.28"/>
    <col collapsed="false" customWidth="true" hidden="false" outlineLevel="0" max="80" min="80" style="0" width="8.28"/>
    <col collapsed="false" customWidth="true" hidden="false" outlineLevel="0" max="81" min="81" style="3" width="13.41"/>
    <col collapsed="false" customWidth="true" hidden="false" outlineLevel="0" max="82" min="82" style="0" width="20.28"/>
    <col collapsed="false" customWidth="true" hidden="false" outlineLevel="0" max="83" min="83" style="4" width="11.85"/>
    <col collapsed="false" customWidth="true" hidden="false" outlineLevel="0" max="84" min="84" style="0" width="29.28"/>
    <col collapsed="false" customWidth="true" hidden="false" outlineLevel="0" max="85" min="85" style="0" width="20.41"/>
    <col collapsed="false" customWidth="true" hidden="false" outlineLevel="0" max="86" min="86" style="0" width="15.28"/>
    <col collapsed="false" customWidth="true" hidden="false" outlineLevel="0" max="87" min="87" style="0" width="17.7"/>
    <col collapsed="false" customWidth="true" hidden="false" outlineLevel="0" max="88" min="88" style="0" width="15.99"/>
    <col collapsed="false" customWidth="true" hidden="false" outlineLevel="0" max="92" min="92" style="0" width="24.85"/>
    <col collapsed="false" customWidth="true" hidden="false" outlineLevel="0" max="94" min="94" style="0" width="19.28"/>
    <col collapsed="false" customWidth="true" hidden="false" outlineLevel="0" max="96" min="96" style="0" width="7.56"/>
    <col collapsed="false" customWidth="true" hidden="false" outlineLevel="0" max="97" min="97" style="0" width="18.99"/>
    <col collapsed="false" customWidth="true" hidden="false" outlineLevel="0" max="98" min="98" style="0" width="13.14"/>
    <col collapsed="false" customWidth="true" hidden="false" outlineLevel="0" max="99" min="99" style="0" width="20.99"/>
    <col collapsed="false" customWidth="true" hidden="false" outlineLevel="0" max="100" min="100" style="0" width="8.99"/>
    <col collapsed="false" customWidth="true" hidden="false" outlineLevel="0" max="101" min="101" style="0" width="6.28"/>
    <col collapsed="false" customWidth="true" hidden="false" outlineLevel="0" max="102" min="102" style="0" width="14.56"/>
    <col collapsed="false" customWidth="true" hidden="false" outlineLevel="0" max="103" min="103" style="0" width="15.85"/>
    <col collapsed="false" customWidth="true" hidden="false" outlineLevel="0" max="104" min="104" style="0" width="13.14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117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105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109</v>
      </c>
      <c r="CA1" s="1" t="s">
        <v>76</v>
      </c>
      <c r="CB1" s="1" t="s">
        <v>121</v>
      </c>
      <c r="CC1" s="9" t="s">
        <v>122</v>
      </c>
      <c r="CD1" s="1" t="s">
        <v>79</v>
      </c>
      <c r="CE1" s="2" t="s">
        <v>45</v>
      </c>
      <c r="CF1" s="1" t="s">
        <v>80</v>
      </c>
      <c r="CG1" s="1" t="s">
        <v>81</v>
      </c>
      <c r="CH1" s="1" t="s">
        <v>82</v>
      </c>
      <c r="CI1" s="1" t="s">
        <v>83</v>
      </c>
      <c r="CJ1" s="1" t="s">
        <v>84</v>
      </c>
      <c r="CK1" s="1" t="s">
        <v>85</v>
      </c>
      <c r="CL1" s="1" t="s">
        <v>60</v>
      </c>
      <c r="CM1" s="1" t="s">
        <v>56</v>
      </c>
      <c r="CN1" s="1" t="s">
        <v>86</v>
      </c>
      <c r="CO1" s="1" t="s">
        <v>59</v>
      </c>
      <c r="CP1" s="1" t="s">
        <v>87</v>
      </c>
      <c r="CQ1" s="1" t="s">
        <v>10</v>
      </c>
      <c r="CR1" s="1" t="s">
        <v>31</v>
      </c>
      <c r="CS1" s="1" t="s">
        <v>88</v>
      </c>
      <c r="CT1" s="1" t="s">
        <v>89</v>
      </c>
      <c r="CU1" s="1" t="s">
        <v>90</v>
      </c>
      <c r="CV1" s="1" t="s">
        <v>5</v>
      </c>
      <c r="CW1" s="1" t="s">
        <v>0</v>
      </c>
      <c r="CX1" s="1" t="s">
        <v>91</v>
      </c>
      <c r="CY1" s="1" t="s">
        <v>92</v>
      </c>
      <c r="CZ1" s="1" t="s">
        <v>93</v>
      </c>
    </row>
    <row r="2" customFormat="false" ht="12.75" hidden="false" customHeight="false" outlineLevel="0" collapsed="false">
      <c r="A2" s="1" t="n">
        <v>1876</v>
      </c>
      <c r="H2" s="0" t="n">
        <v>3</v>
      </c>
      <c r="J2" s="0" t="n">
        <v>5</v>
      </c>
      <c r="K2" s="0" t="n">
        <v>5</v>
      </c>
      <c r="Z2" s="0" t="n">
        <v>1</v>
      </c>
      <c r="AD2" s="0" t="n">
        <v>33</v>
      </c>
      <c r="AE2" s="0" t="n">
        <v>37</v>
      </c>
      <c r="AF2" s="0" t="n">
        <v>9</v>
      </c>
      <c r="AL2" s="0" t="n">
        <v>24</v>
      </c>
      <c r="AM2" s="0" t="n">
        <v>8</v>
      </c>
      <c r="AR2" s="0" t="n">
        <v>11</v>
      </c>
      <c r="AU2" s="0" t="n">
        <v>29</v>
      </c>
      <c r="BA2" s="0" t="n">
        <v>2</v>
      </c>
      <c r="BD2" s="0" t="n">
        <v>1</v>
      </c>
      <c r="BF2" s="0" t="n">
        <v>3</v>
      </c>
      <c r="BG2" s="0" t="n">
        <v>2</v>
      </c>
      <c r="BH2" s="0" t="n">
        <v>1</v>
      </c>
      <c r="BQ2" s="0" t="n">
        <v>11</v>
      </c>
      <c r="BW2" s="0" t="n">
        <v>6</v>
      </c>
      <c r="CA2" s="0" t="n">
        <f aca="false">SUM(B2:BZ2)-K2-BG2</f>
        <v>184</v>
      </c>
      <c r="CB2" s="0" t="n">
        <v>1311</v>
      </c>
      <c r="CC2" s="3" t="n">
        <f aca="false">CA2/CB2</f>
        <v>0.140350877192982</v>
      </c>
      <c r="CD2" s="0" t="n">
        <f aca="false">AD2+AR2</f>
        <v>44</v>
      </c>
      <c r="CE2" s="4" t="n">
        <f aca="false">AU2</f>
        <v>29</v>
      </c>
      <c r="CF2" s="0" t="n">
        <f aca="false">H2+AE2+BQ2</f>
        <v>51</v>
      </c>
      <c r="CG2" s="0" t="n">
        <f aca="false">AF2+AL2</f>
        <v>33</v>
      </c>
      <c r="CH2" s="0" t="n">
        <f aca="false">BH2+BO2</f>
        <v>1</v>
      </c>
      <c r="CI2" s="0" t="n">
        <f aca="false">AM2+BA2</f>
        <v>10</v>
      </c>
      <c r="CJ2" s="0" t="n">
        <f aca="false">V2+AC2+AX2+BP2</f>
        <v>0</v>
      </c>
      <c r="CK2" s="0" t="n">
        <f aca="false">AB2+AP2+AQ2</f>
        <v>0</v>
      </c>
      <c r="CL2" s="0" t="n">
        <f aca="false">F2+BK2+BU2</f>
        <v>0</v>
      </c>
      <c r="CM2" s="0" t="n">
        <f aca="false">BF2</f>
        <v>3</v>
      </c>
      <c r="CN2" s="0" t="n">
        <f aca="false">U2+AJ2</f>
        <v>0</v>
      </c>
      <c r="CO2" s="0" t="n">
        <f aca="false">BJ2</f>
        <v>0</v>
      </c>
      <c r="CP2" s="0" t="n">
        <f aca="false">C2+BY2</f>
        <v>0</v>
      </c>
      <c r="CQ2" s="0" t="n">
        <f aca="false">L2</f>
        <v>0</v>
      </c>
      <c r="CR2" s="0" t="n">
        <f aca="false">AG2</f>
        <v>0</v>
      </c>
      <c r="CS2" s="0" t="n">
        <f aca="false">T2+AY2+BC2+BR2+BT2</f>
        <v>0</v>
      </c>
      <c r="CT2" s="0" t="n">
        <f aca="false">O2+AO2</f>
        <v>0</v>
      </c>
      <c r="CU2" s="0" t="n">
        <f aca="false">X2+AK2+AS2+BE2+BM2</f>
        <v>0</v>
      </c>
      <c r="CV2" s="0" t="n">
        <f aca="false">G2</f>
        <v>0</v>
      </c>
      <c r="CW2" s="0" t="n">
        <f aca="false">B2+D2+Q2+Z2+BN2</f>
        <v>1</v>
      </c>
      <c r="CX2" s="0" t="n">
        <f aca="false">E2+I2+J2+N2+P2+Y2+AI2+BB2+BD2+BV2+BX2</f>
        <v>6</v>
      </c>
      <c r="CY2" s="0" t="n">
        <f aca="false">R2+S2+W2+AA2+AH2+AN2+AT2+AV2+AW2+AZ2+BI2+BL2+BS2</f>
        <v>0</v>
      </c>
      <c r="CZ2" s="0" t="n">
        <f aca="false">M2+BW2</f>
        <v>6</v>
      </c>
    </row>
    <row r="3" customFormat="false" ht="12.75" hidden="false" customHeight="false" outlineLevel="0" collapsed="false">
      <c r="A3" s="1" t="n">
        <v>1877</v>
      </c>
      <c r="H3" s="0" t="n">
        <v>4</v>
      </c>
      <c r="J3" s="0" t="n">
        <v>1</v>
      </c>
      <c r="K3" s="0" t="n">
        <v>1</v>
      </c>
      <c r="AD3" s="0" t="n">
        <v>23</v>
      </c>
      <c r="AE3" s="0" t="n">
        <v>21</v>
      </c>
      <c r="AF3" s="0" t="n">
        <v>2</v>
      </c>
      <c r="AL3" s="0" t="n">
        <v>13</v>
      </c>
      <c r="AM3" s="0" t="n">
        <v>4</v>
      </c>
      <c r="AR3" s="0" t="n">
        <v>13</v>
      </c>
      <c r="AU3" s="0" t="n">
        <v>26</v>
      </c>
      <c r="BD3" s="0" t="n">
        <v>1</v>
      </c>
      <c r="BF3" s="0" t="n">
        <v>1</v>
      </c>
      <c r="BG3" s="0" t="n">
        <v>2</v>
      </c>
      <c r="BH3" s="0" t="n">
        <v>1</v>
      </c>
      <c r="BO3" s="0" t="n">
        <v>2</v>
      </c>
      <c r="BQ3" s="0" t="n">
        <v>7</v>
      </c>
      <c r="BT3" s="0" t="n">
        <v>2</v>
      </c>
      <c r="BV3" s="0" t="n">
        <v>1</v>
      </c>
      <c r="BW3" s="0" t="n">
        <v>2</v>
      </c>
      <c r="CA3" s="0" t="n">
        <f aca="false">SUM(B3:BZ3)-K3-BG3</f>
        <v>124</v>
      </c>
      <c r="CB3" s="0" t="n">
        <v>1261</v>
      </c>
      <c r="CC3" s="3" t="n">
        <f aca="false">CA3/CB3</f>
        <v>0.098334655035686</v>
      </c>
      <c r="CD3" s="0" t="n">
        <f aca="false">AD3+AR3</f>
        <v>36</v>
      </c>
      <c r="CE3" s="4" t="n">
        <f aca="false">AU3</f>
        <v>26</v>
      </c>
      <c r="CF3" s="0" t="n">
        <f aca="false">H3+AE3+BQ3</f>
        <v>32</v>
      </c>
      <c r="CG3" s="0" t="n">
        <f aca="false">AF3+AL3</f>
        <v>15</v>
      </c>
      <c r="CH3" s="0" t="n">
        <f aca="false">BH3+BO3</f>
        <v>3</v>
      </c>
      <c r="CI3" s="0" t="n">
        <f aca="false">AM3+BA3</f>
        <v>4</v>
      </c>
      <c r="CJ3" s="0" t="n">
        <f aca="false">V3+AC3+AX3+BP3</f>
        <v>0</v>
      </c>
      <c r="CK3" s="0" t="n">
        <f aca="false">AB3+AP3+AQ3</f>
        <v>0</v>
      </c>
      <c r="CL3" s="0" t="n">
        <f aca="false">F3+BK3+BU3</f>
        <v>0</v>
      </c>
      <c r="CM3" s="0" t="n">
        <f aca="false">BF3</f>
        <v>1</v>
      </c>
      <c r="CN3" s="0" t="n">
        <f aca="false">U3+AJ3</f>
        <v>0</v>
      </c>
      <c r="CO3" s="0" t="n">
        <f aca="false">BJ3</f>
        <v>0</v>
      </c>
      <c r="CP3" s="0" t="n">
        <f aca="false">C3+BY3</f>
        <v>0</v>
      </c>
      <c r="CQ3" s="0" t="n">
        <f aca="false">L3</f>
        <v>0</v>
      </c>
      <c r="CR3" s="0" t="n">
        <f aca="false">AG3</f>
        <v>0</v>
      </c>
      <c r="CS3" s="0" t="n">
        <f aca="false">T3+AY3+BC3+BR3+BT3</f>
        <v>2</v>
      </c>
      <c r="CT3" s="0" t="n">
        <f aca="false">O3+AO3</f>
        <v>0</v>
      </c>
      <c r="CU3" s="0" t="n">
        <f aca="false">X3+AK3+AS3+BE3+BM3</f>
        <v>0</v>
      </c>
      <c r="CV3" s="0" t="n">
        <f aca="false">G3</f>
        <v>0</v>
      </c>
      <c r="CW3" s="0" t="n">
        <f aca="false">B3+D3+Q3+Z3+BN3</f>
        <v>0</v>
      </c>
      <c r="CX3" s="0" t="n">
        <f aca="false">E3+I3+J3+N3+P3+Y3+AI3+BB3+BD3+BV3+BX3</f>
        <v>3</v>
      </c>
      <c r="CY3" s="0" t="n">
        <f aca="false">R3+S3+W3+AA3+AH3+AN3+AT3+AV3+AW3+AZ3+BI3+BL3+BS3</f>
        <v>0</v>
      </c>
      <c r="CZ3" s="0" t="n">
        <f aca="false">M3+BW3</f>
        <v>2</v>
      </c>
    </row>
    <row r="4" customFormat="false" ht="12.75" hidden="false" customHeight="false" outlineLevel="0" collapsed="false">
      <c r="A4" s="1" t="n">
        <f aca="false">A2+2</f>
        <v>1878</v>
      </c>
      <c r="H4" s="0" t="n">
        <v>4</v>
      </c>
      <c r="J4" s="0" t="n">
        <v>3</v>
      </c>
      <c r="K4" s="0" t="n">
        <v>3</v>
      </c>
      <c r="W4" s="0" t="n">
        <v>1</v>
      </c>
      <c r="AD4" s="0" t="n">
        <v>22</v>
      </c>
      <c r="AE4" s="0" t="n">
        <v>15</v>
      </c>
      <c r="AF4" s="0" t="n">
        <v>6</v>
      </c>
      <c r="AL4" s="0" t="n">
        <v>8</v>
      </c>
      <c r="AM4" s="0" t="n">
        <v>4</v>
      </c>
      <c r="AR4" s="0" t="n">
        <v>15</v>
      </c>
      <c r="AU4" s="0" t="n">
        <v>21</v>
      </c>
      <c r="BA4" s="0" t="n">
        <v>1</v>
      </c>
      <c r="BF4" s="0" t="n">
        <v>5</v>
      </c>
      <c r="BG4" s="0" t="n">
        <v>3</v>
      </c>
      <c r="BH4" s="0" t="n">
        <v>1</v>
      </c>
      <c r="BO4" s="0" t="n">
        <v>2</v>
      </c>
      <c r="BQ4" s="0" t="n">
        <v>7</v>
      </c>
      <c r="BT4" s="0" t="n">
        <v>3</v>
      </c>
      <c r="BV4" s="0" t="n">
        <v>1</v>
      </c>
      <c r="CA4" s="0" t="n">
        <f aca="false">SUM(B4:BZ4)-K4-BG4</f>
        <v>119</v>
      </c>
      <c r="CB4" s="0" t="n">
        <v>1340</v>
      </c>
      <c r="CC4" s="3" t="n">
        <f aca="false">CA4/CB4</f>
        <v>0.0888059701492537</v>
      </c>
      <c r="CD4" s="0" t="n">
        <f aca="false">AD4+AR4</f>
        <v>37</v>
      </c>
      <c r="CE4" s="4" t="n">
        <f aca="false">AU4</f>
        <v>21</v>
      </c>
      <c r="CF4" s="0" t="n">
        <f aca="false">H4+AE4+BQ4</f>
        <v>26</v>
      </c>
      <c r="CG4" s="0" t="n">
        <f aca="false">AF4+AL4</f>
        <v>14</v>
      </c>
      <c r="CH4" s="0" t="n">
        <f aca="false">BH4+BO4</f>
        <v>3</v>
      </c>
      <c r="CI4" s="0" t="n">
        <f aca="false">AM4+BA4</f>
        <v>5</v>
      </c>
      <c r="CJ4" s="0" t="n">
        <f aca="false">V4+AC4+AX4+BP4</f>
        <v>0</v>
      </c>
      <c r="CK4" s="0" t="n">
        <f aca="false">AB4+AP4+AQ4</f>
        <v>0</v>
      </c>
      <c r="CL4" s="0" t="n">
        <f aca="false">F4+BK4+BU4</f>
        <v>0</v>
      </c>
      <c r="CM4" s="0" t="n">
        <f aca="false">BF4</f>
        <v>5</v>
      </c>
      <c r="CN4" s="0" t="n">
        <f aca="false">U4+AJ4</f>
        <v>0</v>
      </c>
      <c r="CO4" s="0" t="n">
        <f aca="false">BJ4</f>
        <v>0</v>
      </c>
      <c r="CP4" s="0" t="n">
        <f aca="false">C4+BY4</f>
        <v>0</v>
      </c>
      <c r="CQ4" s="0" t="n">
        <f aca="false">L4</f>
        <v>0</v>
      </c>
      <c r="CR4" s="0" t="n">
        <f aca="false">AG4</f>
        <v>0</v>
      </c>
      <c r="CS4" s="0" t="n">
        <f aca="false">T4+AY4+BC4+BR4+BT4</f>
        <v>3</v>
      </c>
      <c r="CT4" s="0" t="n">
        <f aca="false">O4+AO4</f>
        <v>0</v>
      </c>
      <c r="CU4" s="0" t="n">
        <f aca="false">X4+AK4+AS4+BE4+BM4</f>
        <v>0</v>
      </c>
      <c r="CV4" s="0" t="n">
        <f aca="false">G4</f>
        <v>0</v>
      </c>
      <c r="CW4" s="0" t="n">
        <f aca="false">B4+D4+Q4+Z4+BN4</f>
        <v>0</v>
      </c>
      <c r="CX4" s="0" t="n">
        <f aca="false">E4+I4+J4+N4+P4+Y4+AI4+BB4+BD4+BV4+BX4</f>
        <v>4</v>
      </c>
      <c r="CY4" s="0" t="n">
        <f aca="false">R4+S4+W4+AA4+AH4+AN4+AT4+AV4+AW4+AZ4+BI4+BL4+BS4</f>
        <v>1</v>
      </c>
      <c r="CZ4" s="0" t="n">
        <f aca="false">M4+BW4</f>
        <v>0</v>
      </c>
    </row>
    <row r="5" customFormat="false" ht="12.75" hidden="false" customHeight="false" outlineLevel="0" collapsed="false">
      <c r="A5" s="1" t="n">
        <v>1879</v>
      </c>
      <c r="H5" s="0" t="n">
        <v>1</v>
      </c>
      <c r="J5" s="0" t="n">
        <v>5</v>
      </c>
      <c r="K5" s="0" t="n">
        <v>5</v>
      </c>
      <c r="R5" s="0" t="n">
        <v>1</v>
      </c>
      <c r="AD5" s="0" t="n">
        <v>21</v>
      </c>
      <c r="AE5" s="0" t="n">
        <v>6</v>
      </c>
      <c r="AF5" s="0" t="n">
        <v>4</v>
      </c>
      <c r="AL5" s="0" t="n">
        <v>3</v>
      </c>
      <c r="AM5" s="0" t="n">
        <v>2</v>
      </c>
      <c r="AR5" s="0" t="n">
        <v>15</v>
      </c>
      <c r="AU5" s="0" t="n">
        <v>14</v>
      </c>
      <c r="BF5" s="0" t="n">
        <v>3</v>
      </c>
      <c r="BG5" s="0" t="n">
        <v>3</v>
      </c>
      <c r="BH5" s="0" t="n">
        <v>1</v>
      </c>
      <c r="BO5" s="0" t="n">
        <v>2</v>
      </c>
      <c r="BQ5" s="0" t="n">
        <v>4</v>
      </c>
      <c r="BT5" s="0" t="n">
        <v>3</v>
      </c>
      <c r="BV5" s="0" t="n">
        <v>2</v>
      </c>
      <c r="BX5" s="0" t="n">
        <v>1</v>
      </c>
      <c r="CA5" s="0" t="n">
        <f aca="false">SUM(B5:BZ5)-K5-BG5</f>
        <v>88</v>
      </c>
      <c r="CB5" s="0" t="n">
        <v>1451</v>
      </c>
      <c r="CC5" s="3" t="n">
        <f aca="false">CA5/CB5</f>
        <v>0.0606478290833908</v>
      </c>
      <c r="CD5" s="0" t="n">
        <f aca="false">AD5+AR5</f>
        <v>36</v>
      </c>
      <c r="CE5" s="4" t="n">
        <f aca="false">AU5</f>
        <v>14</v>
      </c>
      <c r="CF5" s="0" t="n">
        <f aca="false">H5+AE5+BQ5</f>
        <v>11</v>
      </c>
      <c r="CG5" s="0" t="n">
        <f aca="false">AF5+AL5</f>
        <v>7</v>
      </c>
      <c r="CH5" s="0" t="n">
        <f aca="false">BH5+BO5</f>
        <v>3</v>
      </c>
      <c r="CI5" s="0" t="n">
        <f aca="false">AM5+BA5</f>
        <v>2</v>
      </c>
      <c r="CJ5" s="0" t="n">
        <f aca="false">V5+AC5+AX5+BP5</f>
        <v>0</v>
      </c>
      <c r="CK5" s="0" t="n">
        <f aca="false">AB5+AP5+AQ5</f>
        <v>0</v>
      </c>
      <c r="CL5" s="0" t="n">
        <f aca="false">F5+BK5+BU5</f>
        <v>0</v>
      </c>
      <c r="CM5" s="0" t="n">
        <f aca="false">BF5</f>
        <v>3</v>
      </c>
      <c r="CN5" s="0" t="n">
        <f aca="false">U5+AJ5</f>
        <v>0</v>
      </c>
      <c r="CO5" s="0" t="n">
        <f aca="false">BJ5</f>
        <v>0</v>
      </c>
      <c r="CP5" s="0" t="n">
        <f aca="false">C5+BY5</f>
        <v>0</v>
      </c>
      <c r="CQ5" s="0" t="n">
        <f aca="false">L5</f>
        <v>0</v>
      </c>
      <c r="CR5" s="0" t="n">
        <f aca="false">AG5</f>
        <v>0</v>
      </c>
      <c r="CS5" s="0" t="n">
        <f aca="false">T5+AY5+BC5+BR5+BT5</f>
        <v>3</v>
      </c>
      <c r="CT5" s="0" t="n">
        <f aca="false">O5+AO5</f>
        <v>0</v>
      </c>
      <c r="CU5" s="0" t="n">
        <f aca="false">X5+AK5+AS5+BE5+BM5</f>
        <v>0</v>
      </c>
      <c r="CV5" s="0" t="n">
        <f aca="false">G5</f>
        <v>0</v>
      </c>
      <c r="CW5" s="0" t="n">
        <f aca="false">B5+D5+Q5+Z5+BN5</f>
        <v>0</v>
      </c>
      <c r="CX5" s="0" t="n">
        <f aca="false">E5+I5+J5+N5+P5+Y5+AI5+BB5+BD5+BV5+BX5</f>
        <v>8</v>
      </c>
      <c r="CY5" s="0" t="n">
        <f aca="false">R5+S5+W5+AA5+AH5+AN5+AT5+AV5+AW5+AZ5+BI5+BL5+BS5</f>
        <v>1</v>
      </c>
      <c r="CZ5" s="0" t="n">
        <f aca="false">M5+BW5</f>
        <v>0</v>
      </c>
    </row>
    <row r="6" customFormat="false" ht="12.75" hidden="false" customHeight="false" outlineLevel="0" collapsed="false">
      <c r="A6" s="1" t="n">
        <f aca="false">A4+2</f>
        <v>1880</v>
      </c>
      <c r="J6" s="0" t="n">
        <v>10</v>
      </c>
      <c r="K6" s="0" t="n">
        <v>10</v>
      </c>
      <c r="R6" s="0" t="n">
        <v>2</v>
      </c>
      <c r="W6" s="0" t="n">
        <v>1</v>
      </c>
      <c r="AD6" s="0" t="n">
        <v>17</v>
      </c>
      <c r="AE6" s="0" t="n">
        <v>6</v>
      </c>
      <c r="AF6" s="0" t="n">
        <v>4</v>
      </c>
      <c r="AL6" s="0" t="n">
        <v>5</v>
      </c>
      <c r="AM6" s="0" t="n">
        <v>1</v>
      </c>
      <c r="AR6" s="0" t="n">
        <v>15</v>
      </c>
      <c r="AU6" s="0" t="n">
        <v>17</v>
      </c>
      <c r="BA6" s="0" t="n">
        <v>1</v>
      </c>
      <c r="BF6" s="0" t="n">
        <v>5</v>
      </c>
      <c r="BG6" s="0" t="n">
        <v>3</v>
      </c>
      <c r="BH6" s="0" t="n">
        <v>1</v>
      </c>
      <c r="BO6" s="0" t="n">
        <v>3</v>
      </c>
      <c r="BQ6" s="0" t="n">
        <v>2</v>
      </c>
      <c r="BT6" s="0" t="n">
        <v>3</v>
      </c>
      <c r="BV6" s="0" t="n">
        <v>6</v>
      </c>
      <c r="BX6" s="0" t="n">
        <v>1</v>
      </c>
      <c r="CA6" s="0" t="n">
        <f aca="false">SUM(B6:BZ6)-K6-BG6</f>
        <v>100</v>
      </c>
      <c r="CB6" s="0" t="n">
        <v>1512</v>
      </c>
      <c r="CC6" s="3" t="n">
        <f aca="false">CA6/CB6</f>
        <v>0.0661375661375661</v>
      </c>
      <c r="CD6" s="0" t="n">
        <f aca="false">AD6+AR6</f>
        <v>32</v>
      </c>
      <c r="CE6" s="4" t="n">
        <f aca="false">AU6</f>
        <v>17</v>
      </c>
      <c r="CF6" s="0" t="n">
        <f aca="false">H6+AE6+BQ6</f>
        <v>8</v>
      </c>
      <c r="CG6" s="0" t="n">
        <f aca="false">AF6+AL6</f>
        <v>9</v>
      </c>
      <c r="CH6" s="0" t="n">
        <f aca="false">BH6+BO6</f>
        <v>4</v>
      </c>
      <c r="CI6" s="0" t="n">
        <f aca="false">AM6+BA6</f>
        <v>2</v>
      </c>
      <c r="CJ6" s="0" t="n">
        <f aca="false">V6+AC6+AX6+BP6</f>
        <v>0</v>
      </c>
      <c r="CK6" s="0" t="n">
        <f aca="false">AB6+AP6+AQ6</f>
        <v>0</v>
      </c>
      <c r="CL6" s="0" t="n">
        <f aca="false">F6+BK6+BU6</f>
        <v>0</v>
      </c>
      <c r="CM6" s="0" t="n">
        <f aca="false">BF6</f>
        <v>5</v>
      </c>
      <c r="CN6" s="0" t="n">
        <f aca="false">U6+AJ6</f>
        <v>0</v>
      </c>
      <c r="CO6" s="0" t="n">
        <f aca="false">BJ6</f>
        <v>0</v>
      </c>
      <c r="CP6" s="0" t="n">
        <f aca="false">C6+BY6</f>
        <v>0</v>
      </c>
      <c r="CQ6" s="0" t="n">
        <f aca="false">L6</f>
        <v>0</v>
      </c>
      <c r="CR6" s="0" t="n">
        <f aca="false">AG6</f>
        <v>0</v>
      </c>
      <c r="CS6" s="0" t="n">
        <f aca="false">T6+AY6+BC6+BR6+BT6</f>
        <v>3</v>
      </c>
      <c r="CT6" s="0" t="n">
        <f aca="false">O6+AO6</f>
        <v>0</v>
      </c>
      <c r="CU6" s="0" t="n">
        <f aca="false">X6+AK6+AS6+BE6+BM6</f>
        <v>0</v>
      </c>
      <c r="CV6" s="0" t="n">
        <f aca="false">G6</f>
        <v>0</v>
      </c>
      <c r="CW6" s="0" t="n">
        <f aca="false">B6+D6+Q6+Z6+BN6</f>
        <v>0</v>
      </c>
      <c r="CX6" s="0" t="n">
        <f aca="false">E6+I6+J6+N6+P6+Y6+AI6+BB6+BD6+BV6+BX6</f>
        <v>17</v>
      </c>
      <c r="CY6" s="0" t="n">
        <f aca="false">R6+S6+W6+AA6+AH6+AN6+AT6+AV6+AW6+AZ6+BI6+BL6+BS6</f>
        <v>3</v>
      </c>
      <c r="CZ6" s="0" t="n">
        <f aca="false">M6+BW6</f>
        <v>0</v>
      </c>
    </row>
    <row r="7" customFormat="false" ht="12.75" hidden="false" customHeight="false" outlineLevel="0" collapsed="false">
      <c r="A7" s="1" t="n">
        <v>1881</v>
      </c>
      <c r="E7" s="0" t="n">
        <v>1</v>
      </c>
      <c r="H7" s="0" t="n">
        <v>1</v>
      </c>
      <c r="J7" s="0" t="n">
        <v>12</v>
      </c>
      <c r="K7" s="0" t="n">
        <v>12</v>
      </c>
      <c r="R7" s="0" t="n">
        <v>2</v>
      </c>
      <c r="W7" s="0" t="n">
        <v>1</v>
      </c>
      <c r="AD7" s="0" t="n">
        <v>15</v>
      </c>
      <c r="AE7" s="0" t="n">
        <v>7</v>
      </c>
      <c r="AF7" s="0" t="n">
        <v>7</v>
      </c>
      <c r="AL7" s="0" t="n">
        <v>1</v>
      </c>
      <c r="AM7" s="0" t="n">
        <v>1</v>
      </c>
      <c r="AR7" s="0" t="n">
        <v>22</v>
      </c>
      <c r="AT7" s="0" t="n">
        <v>1</v>
      </c>
      <c r="AU7" s="0" t="n">
        <v>20</v>
      </c>
      <c r="BF7" s="0" t="n">
        <v>3</v>
      </c>
      <c r="BG7" s="0" t="n">
        <v>4</v>
      </c>
      <c r="BH7" s="0" t="n">
        <v>1</v>
      </c>
      <c r="BK7" s="0" t="n">
        <v>1</v>
      </c>
      <c r="BO7" s="0" t="n">
        <v>4</v>
      </c>
      <c r="BQ7" s="0" t="n">
        <v>7</v>
      </c>
      <c r="BT7" s="0" t="n">
        <v>2</v>
      </c>
      <c r="BV7" s="0" t="n">
        <v>6</v>
      </c>
      <c r="BW7" s="0" t="n">
        <v>1</v>
      </c>
      <c r="CA7" s="0" t="n">
        <f aca="false">SUM(B7:BZ7)-K7-BG7</f>
        <v>116</v>
      </c>
      <c r="CB7" s="0" t="n">
        <v>1592</v>
      </c>
      <c r="CC7" s="3" t="n">
        <f aca="false">CA7/CB7</f>
        <v>0.0728643216080402</v>
      </c>
      <c r="CD7" s="0" t="n">
        <f aca="false">AD7+AR7</f>
        <v>37</v>
      </c>
      <c r="CE7" s="4" t="n">
        <f aca="false">AU7</f>
        <v>20</v>
      </c>
      <c r="CF7" s="0" t="n">
        <f aca="false">H7+AE7+BQ7</f>
        <v>15</v>
      </c>
      <c r="CG7" s="0" t="n">
        <f aca="false">AF7+AL7</f>
        <v>8</v>
      </c>
      <c r="CH7" s="0" t="n">
        <f aca="false">BH7+BO7</f>
        <v>5</v>
      </c>
      <c r="CI7" s="0" t="n">
        <f aca="false">AM7+BA7</f>
        <v>1</v>
      </c>
      <c r="CJ7" s="0" t="n">
        <f aca="false">V7+AC7+AX7+BP7</f>
        <v>0</v>
      </c>
      <c r="CK7" s="0" t="n">
        <f aca="false">AB7+AP7+AQ7</f>
        <v>0</v>
      </c>
      <c r="CL7" s="0" t="n">
        <f aca="false">F7+BK7+BU7</f>
        <v>1</v>
      </c>
      <c r="CM7" s="0" t="n">
        <f aca="false">BF7</f>
        <v>3</v>
      </c>
      <c r="CN7" s="0" t="n">
        <f aca="false">U7+AJ7</f>
        <v>0</v>
      </c>
      <c r="CO7" s="0" t="n">
        <f aca="false">BJ7</f>
        <v>0</v>
      </c>
      <c r="CP7" s="0" t="n">
        <f aca="false">C7+BY7</f>
        <v>0</v>
      </c>
      <c r="CQ7" s="0" t="n">
        <f aca="false">L7</f>
        <v>0</v>
      </c>
      <c r="CR7" s="0" t="n">
        <f aca="false">AG7</f>
        <v>0</v>
      </c>
      <c r="CS7" s="0" t="n">
        <f aca="false">T7+AY7+BC7+BR7+BT7</f>
        <v>2</v>
      </c>
      <c r="CT7" s="0" t="n">
        <f aca="false">O7+AO7</f>
        <v>0</v>
      </c>
      <c r="CU7" s="0" t="n">
        <f aca="false">X7+AK7+AS7+BE7+BM7</f>
        <v>0</v>
      </c>
      <c r="CV7" s="0" t="n">
        <f aca="false">G7</f>
        <v>0</v>
      </c>
      <c r="CW7" s="0" t="n">
        <f aca="false">B7+D7+Q7+Z7+BN7</f>
        <v>0</v>
      </c>
      <c r="CX7" s="0" t="n">
        <f aca="false">E7+I7+J7+N7+P7+Y7+AI7+BB7+BD7+BV7+BX7</f>
        <v>19</v>
      </c>
      <c r="CY7" s="0" t="n">
        <f aca="false">R7+S7+W7+AA7+AH7+AN7+AT7+AV7+AW7+AZ7+BI7+BL7+BS7</f>
        <v>4</v>
      </c>
      <c r="CZ7" s="0" t="n">
        <f aca="false">M7+BW7</f>
        <v>1</v>
      </c>
    </row>
    <row r="8" customFormat="false" ht="12.75" hidden="false" customHeight="false" outlineLevel="0" collapsed="false">
      <c r="A8" s="1" t="n">
        <f aca="false">A6+2</f>
        <v>1882</v>
      </c>
      <c r="E8" s="0" t="n">
        <v>1</v>
      </c>
      <c r="H8" s="0" t="n">
        <v>3</v>
      </c>
      <c r="J8" s="0" t="n">
        <v>8</v>
      </c>
      <c r="K8" s="0" t="n">
        <v>8</v>
      </c>
      <c r="N8" s="0" t="n">
        <v>1</v>
      </c>
      <c r="R8" s="0" t="n">
        <v>1</v>
      </c>
      <c r="Z8" s="0" t="n">
        <v>1</v>
      </c>
      <c r="AD8" s="0" t="n">
        <v>12</v>
      </c>
      <c r="AE8" s="0" t="n">
        <v>9</v>
      </c>
      <c r="AF8" s="0" t="n">
        <v>5</v>
      </c>
      <c r="AL8" s="0" t="n">
        <v>1</v>
      </c>
      <c r="AM8" s="0" t="n">
        <v>1</v>
      </c>
      <c r="AR8" s="0" t="n">
        <v>19</v>
      </c>
      <c r="AT8" s="0" t="n">
        <v>1</v>
      </c>
      <c r="AU8" s="0" t="n">
        <v>17</v>
      </c>
      <c r="BF8" s="0" t="n">
        <v>6</v>
      </c>
      <c r="BG8" s="0" t="n">
        <v>2</v>
      </c>
      <c r="BK8" s="0" t="n">
        <v>1</v>
      </c>
      <c r="BO8" s="0" t="n">
        <v>7</v>
      </c>
      <c r="BQ8" s="0" t="n">
        <v>4</v>
      </c>
      <c r="BT8" s="0" t="n">
        <v>1</v>
      </c>
      <c r="BV8" s="0" t="n">
        <v>5</v>
      </c>
      <c r="BW8" s="0" t="n">
        <v>3</v>
      </c>
      <c r="CA8" s="0" t="n">
        <f aca="false">SUM(B8:BZ8)-K8-BG8</f>
        <v>107</v>
      </c>
      <c r="CB8" s="0" t="n">
        <v>1558</v>
      </c>
      <c r="CC8" s="3" t="n">
        <f aca="false">CA8/CB8</f>
        <v>0.0686777920410783</v>
      </c>
      <c r="CD8" s="0" t="n">
        <f aca="false">AD8+AR8</f>
        <v>31</v>
      </c>
      <c r="CE8" s="4" t="n">
        <f aca="false">AU8</f>
        <v>17</v>
      </c>
      <c r="CF8" s="0" t="n">
        <f aca="false">H8+AE8+BQ8</f>
        <v>16</v>
      </c>
      <c r="CG8" s="0" t="n">
        <f aca="false">AF8+AL8</f>
        <v>6</v>
      </c>
      <c r="CH8" s="0" t="n">
        <f aca="false">BH8+BO8</f>
        <v>7</v>
      </c>
      <c r="CI8" s="0" t="n">
        <f aca="false">AM8+BA8</f>
        <v>1</v>
      </c>
      <c r="CJ8" s="0" t="n">
        <f aca="false">V8+AC8+AX8+BP8</f>
        <v>0</v>
      </c>
      <c r="CK8" s="0" t="n">
        <f aca="false">AB8+AP8+AQ8</f>
        <v>0</v>
      </c>
      <c r="CL8" s="0" t="n">
        <f aca="false">F8+BK8+BU8</f>
        <v>1</v>
      </c>
      <c r="CM8" s="0" t="n">
        <f aca="false">BF8</f>
        <v>6</v>
      </c>
      <c r="CN8" s="0" t="n">
        <f aca="false">U8+AJ8</f>
        <v>0</v>
      </c>
      <c r="CO8" s="0" t="n">
        <f aca="false">BJ8</f>
        <v>0</v>
      </c>
      <c r="CP8" s="0" t="n">
        <f aca="false">C8+BY8</f>
        <v>0</v>
      </c>
      <c r="CQ8" s="0" t="n">
        <f aca="false">L8</f>
        <v>0</v>
      </c>
      <c r="CR8" s="0" t="n">
        <f aca="false">AG8</f>
        <v>0</v>
      </c>
      <c r="CS8" s="0" t="n">
        <f aca="false">T8+AY8+BC8+BR8+BT8</f>
        <v>1</v>
      </c>
      <c r="CT8" s="0" t="n">
        <f aca="false">O8+AO8</f>
        <v>0</v>
      </c>
      <c r="CU8" s="0" t="n">
        <f aca="false">X8+AK8+AS8+BE8+BM8</f>
        <v>0</v>
      </c>
      <c r="CV8" s="0" t="n">
        <f aca="false">G8</f>
        <v>0</v>
      </c>
      <c r="CW8" s="0" t="n">
        <f aca="false">B8+D8+Q8+Z8+BN8</f>
        <v>1</v>
      </c>
      <c r="CX8" s="0" t="n">
        <f aca="false">E8+I8+J8+N8+P8+Y8+AI8+BB8+BD8+BV8+BX8</f>
        <v>15</v>
      </c>
      <c r="CY8" s="0" t="n">
        <f aca="false">R8+S8+W8+AA8+AH8+AN8+AT8+AV8+AW8+AZ8+BI8+BL8+BS8</f>
        <v>2</v>
      </c>
      <c r="CZ8" s="0" t="n">
        <f aca="false">M8+BW8</f>
        <v>3</v>
      </c>
    </row>
    <row r="9" customFormat="false" ht="12.75" hidden="false" customHeight="false" outlineLevel="0" collapsed="false">
      <c r="A9" s="1" t="n">
        <v>1883</v>
      </c>
      <c r="E9" s="0" t="n">
        <v>2</v>
      </c>
      <c r="J9" s="0" t="n">
        <v>9</v>
      </c>
      <c r="K9" s="0" t="n">
        <v>9</v>
      </c>
      <c r="N9" s="0" t="n">
        <v>2</v>
      </c>
      <c r="R9" s="0" t="n">
        <v>2</v>
      </c>
      <c r="AD9" s="0" t="n">
        <v>6</v>
      </c>
      <c r="AE9" s="0" t="n">
        <v>6</v>
      </c>
      <c r="AF9" s="0" t="n">
        <v>7</v>
      </c>
      <c r="AM9" s="0" t="n">
        <v>2</v>
      </c>
      <c r="AR9" s="0" t="n">
        <v>20</v>
      </c>
      <c r="AT9" s="0" t="n">
        <v>2</v>
      </c>
      <c r="AU9" s="0" t="n">
        <v>10</v>
      </c>
      <c r="AV9" s="0" t="n">
        <v>1</v>
      </c>
      <c r="BF9" s="0" t="n">
        <v>10</v>
      </c>
      <c r="BG9" s="0" t="n">
        <v>7</v>
      </c>
      <c r="BO9" s="0" t="n">
        <v>5</v>
      </c>
      <c r="BQ9" s="0" t="n">
        <v>1</v>
      </c>
      <c r="BT9" s="0" t="n">
        <v>2</v>
      </c>
      <c r="BV9" s="0" t="n">
        <v>4</v>
      </c>
      <c r="CA9" s="0" t="n">
        <f aca="false">SUM(B9:BZ9)-K9-BG9</f>
        <v>91</v>
      </c>
      <c r="CB9" s="0" t="n">
        <v>1555</v>
      </c>
      <c r="CC9" s="3" t="n">
        <f aca="false">CA9/CB9</f>
        <v>0.0585209003215434</v>
      </c>
      <c r="CD9" s="0" t="n">
        <f aca="false">AD9+AR9</f>
        <v>26</v>
      </c>
      <c r="CE9" s="4" t="n">
        <f aca="false">AU9</f>
        <v>10</v>
      </c>
      <c r="CF9" s="0" t="n">
        <f aca="false">H9+AE9+BQ9</f>
        <v>7</v>
      </c>
      <c r="CG9" s="0" t="n">
        <f aca="false">AF9+AL9</f>
        <v>7</v>
      </c>
      <c r="CH9" s="0" t="n">
        <f aca="false">BH9+BO9</f>
        <v>5</v>
      </c>
      <c r="CI9" s="0" t="n">
        <f aca="false">AM9+BA9</f>
        <v>2</v>
      </c>
      <c r="CJ9" s="0" t="n">
        <f aca="false">V9+AC9+AX9+BP9</f>
        <v>0</v>
      </c>
      <c r="CK9" s="0" t="n">
        <f aca="false">AB9+AP9+AQ9</f>
        <v>0</v>
      </c>
      <c r="CL9" s="0" t="n">
        <f aca="false">F9+BK9+BU9</f>
        <v>0</v>
      </c>
      <c r="CM9" s="0" t="n">
        <f aca="false">BF9</f>
        <v>10</v>
      </c>
      <c r="CN9" s="0" t="n">
        <f aca="false">U9+AJ9</f>
        <v>0</v>
      </c>
      <c r="CO9" s="0" t="n">
        <f aca="false">BJ9</f>
        <v>0</v>
      </c>
      <c r="CP9" s="0" t="n">
        <f aca="false">C9+BY9</f>
        <v>0</v>
      </c>
      <c r="CQ9" s="0" t="n">
        <f aca="false">L9</f>
        <v>0</v>
      </c>
      <c r="CR9" s="0" t="n">
        <f aca="false">AG9</f>
        <v>0</v>
      </c>
      <c r="CS9" s="0" t="n">
        <f aca="false">T9+AY9+BC9+BR9+BT9</f>
        <v>2</v>
      </c>
      <c r="CT9" s="0" t="n">
        <f aca="false">O9+AO9</f>
        <v>0</v>
      </c>
      <c r="CU9" s="0" t="n">
        <f aca="false">X9+AK9+AS9+BE9+BM9</f>
        <v>0</v>
      </c>
      <c r="CV9" s="0" t="n">
        <f aca="false">G9</f>
        <v>0</v>
      </c>
      <c r="CW9" s="0" t="n">
        <f aca="false">B9+D9+Q9+Z9+BN9</f>
        <v>0</v>
      </c>
      <c r="CX9" s="0" t="n">
        <f aca="false">E9+I9+J9+N9+P9+Y9+AI9+BB9+BD9+BV9+BX9</f>
        <v>17</v>
      </c>
      <c r="CY9" s="0" t="n">
        <f aca="false">R9+S9+W9+AA9+AH9+AN9+AT9+AV9+AW9+AZ9+BI9+BL9+BS9</f>
        <v>5</v>
      </c>
      <c r="CZ9" s="0" t="n">
        <f aca="false">M9+BW9</f>
        <v>0</v>
      </c>
    </row>
    <row r="10" customFormat="false" ht="12.75" hidden="false" customHeight="false" outlineLevel="0" collapsed="false">
      <c r="A10" s="1" t="n">
        <f aca="false">A8+2</f>
        <v>1884</v>
      </c>
      <c r="B10" s="0" t="n">
        <v>1</v>
      </c>
      <c r="E10" s="0" t="n">
        <v>2</v>
      </c>
      <c r="J10" s="0" t="n">
        <v>3</v>
      </c>
      <c r="K10" s="0" t="n">
        <v>3</v>
      </c>
      <c r="N10" s="0" t="n">
        <v>3</v>
      </c>
      <c r="R10" s="0" t="n">
        <v>1</v>
      </c>
      <c r="AD10" s="0" t="n">
        <v>8</v>
      </c>
      <c r="AE10" s="0" t="n">
        <v>6</v>
      </c>
      <c r="AF10" s="0" t="n">
        <v>3</v>
      </c>
      <c r="AL10" s="0" t="n">
        <v>1</v>
      </c>
      <c r="AR10" s="0" t="n">
        <v>16</v>
      </c>
      <c r="AT10" s="0" t="n">
        <v>3</v>
      </c>
      <c r="AU10" s="0" t="n">
        <v>17</v>
      </c>
      <c r="AV10" s="0" t="n">
        <v>1</v>
      </c>
      <c r="BF10" s="0" t="n">
        <v>8</v>
      </c>
      <c r="BG10" s="0" t="n">
        <v>9</v>
      </c>
      <c r="BO10" s="0" t="n">
        <v>7</v>
      </c>
      <c r="BQ10" s="0" t="n">
        <v>8</v>
      </c>
      <c r="BT10" s="0" t="n">
        <v>2</v>
      </c>
      <c r="BW10" s="0" t="n">
        <v>7</v>
      </c>
      <c r="CA10" s="0" t="n">
        <f aca="false">SUM(B10:BZ10)-K10-BG10</f>
        <v>97</v>
      </c>
      <c r="CB10" s="0" t="n">
        <v>1638</v>
      </c>
      <c r="CC10" s="3" t="n">
        <f aca="false">CA10/CB10</f>
        <v>0.0592185592185592</v>
      </c>
      <c r="CD10" s="0" t="n">
        <f aca="false">AD10+AR10</f>
        <v>24</v>
      </c>
      <c r="CE10" s="4" t="n">
        <f aca="false">AU10</f>
        <v>17</v>
      </c>
      <c r="CF10" s="0" t="n">
        <f aca="false">H10+AE10+BQ10</f>
        <v>14</v>
      </c>
      <c r="CG10" s="0" t="n">
        <f aca="false">AF10+AL10</f>
        <v>4</v>
      </c>
      <c r="CH10" s="0" t="n">
        <f aca="false">BH10+BO10</f>
        <v>7</v>
      </c>
      <c r="CI10" s="0" t="n">
        <f aca="false">AM10+BA10</f>
        <v>0</v>
      </c>
      <c r="CJ10" s="0" t="n">
        <f aca="false">V10+AC10+AX10+BP10</f>
        <v>0</v>
      </c>
      <c r="CK10" s="0" t="n">
        <f aca="false">AB10+AP10+AQ10</f>
        <v>0</v>
      </c>
      <c r="CL10" s="0" t="n">
        <f aca="false">F10+BK10+BU10</f>
        <v>0</v>
      </c>
      <c r="CM10" s="0" t="n">
        <f aca="false">BF10</f>
        <v>8</v>
      </c>
      <c r="CN10" s="0" t="n">
        <f aca="false">U10+AJ10</f>
        <v>0</v>
      </c>
      <c r="CO10" s="0" t="n">
        <f aca="false">BJ10</f>
        <v>0</v>
      </c>
      <c r="CP10" s="0" t="n">
        <f aca="false">C10+BY10</f>
        <v>0</v>
      </c>
      <c r="CQ10" s="0" t="n">
        <f aca="false">L10</f>
        <v>0</v>
      </c>
      <c r="CR10" s="0" t="n">
        <f aca="false">AG10</f>
        <v>0</v>
      </c>
      <c r="CS10" s="0" t="n">
        <f aca="false">T10+AY10+BC10+BR10+BT10</f>
        <v>2</v>
      </c>
      <c r="CT10" s="0" t="n">
        <f aca="false">O10+AO10</f>
        <v>0</v>
      </c>
      <c r="CU10" s="0" t="n">
        <f aca="false">X10+AK10+AS10+BE10+BM10</f>
        <v>0</v>
      </c>
      <c r="CV10" s="0" t="n">
        <f aca="false">G10</f>
        <v>0</v>
      </c>
      <c r="CW10" s="0" t="n">
        <f aca="false">B10+D10+Q10+Z10+BN10</f>
        <v>1</v>
      </c>
      <c r="CX10" s="0" t="n">
        <f aca="false">E10+I10+J10+N10+P10+Y10+AI10+BB10+BD10+BV10+BX10</f>
        <v>8</v>
      </c>
      <c r="CY10" s="0" t="n">
        <f aca="false">R10+S10+W10+AA10+AH10+AN10+AT10+AV10+AW10+AZ10+BI10+BL10+BS10</f>
        <v>5</v>
      </c>
      <c r="CZ10" s="0" t="n">
        <f aca="false">M10+BW10</f>
        <v>7</v>
      </c>
    </row>
    <row r="11" customFormat="false" ht="12.75" hidden="false" customHeight="false" outlineLevel="0" collapsed="false">
      <c r="A11" s="1" t="n">
        <v>1885</v>
      </c>
      <c r="B11" s="0" t="n">
        <v>1</v>
      </c>
      <c r="E11" s="0" t="n">
        <v>2</v>
      </c>
      <c r="H11" s="0" t="n">
        <v>4</v>
      </c>
      <c r="N11" s="0" t="n">
        <v>1</v>
      </c>
      <c r="R11" s="0" t="n">
        <v>1</v>
      </c>
      <c r="AD11" s="0" t="n">
        <v>12</v>
      </c>
      <c r="AE11" s="0" t="n">
        <v>3</v>
      </c>
      <c r="AF11" s="0" t="n">
        <v>4</v>
      </c>
      <c r="AM11" s="0" t="n">
        <v>1</v>
      </c>
      <c r="AR11" s="0" t="n">
        <v>19</v>
      </c>
      <c r="AT11" s="0" t="n">
        <v>3</v>
      </c>
      <c r="AU11" s="0" t="n">
        <v>15</v>
      </c>
      <c r="BF11" s="0" t="n">
        <v>4</v>
      </c>
      <c r="BG11" s="0" t="n">
        <v>2</v>
      </c>
      <c r="BO11" s="0" t="n">
        <v>6</v>
      </c>
      <c r="BQ11" s="0" t="n">
        <v>4</v>
      </c>
      <c r="BV11" s="0" t="n">
        <v>1</v>
      </c>
      <c r="BW11" s="0" t="n">
        <v>6</v>
      </c>
      <c r="CA11" s="0" t="n">
        <f aca="false">SUM(B11:BZ11)-K11-BG11</f>
        <v>87</v>
      </c>
      <c r="CB11" s="0" t="n">
        <v>1700</v>
      </c>
      <c r="CC11" s="3" t="n">
        <f aca="false">CA11/CB11</f>
        <v>0.0511764705882353</v>
      </c>
      <c r="CD11" s="0" t="n">
        <f aca="false">AD11+AR11</f>
        <v>31</v>
      </c>
      <c r="CE11" s="4" t="n">
        <f aca="false">AU11</f>
        <v>15</v>
      </c>
      <c r="CF11" s="0" t="n">
        <f aca="false">H11+AE11+BQ11</f>
        <v>11</v>
      </c>
      <c r="CG11" s="0" t="n">
        <f aca="false">AF11+AL11</f>
        <v>4</v>
      </c>
      <c r="CH11" s="0" t="n">
        <f aca="false">BH11+BO11</f>
        <v>6</v>
      </c>
      <c r="CI11" s="0" t="n">
        <f aca="false">AM11+BA11</f>
        <v>1</v>
      </c>
      <c r="CJ11" s="0" t="n">
        <f aca="false">V11+AC11+AX11+BP11</f>
        <v>0</v>
      </c>
      <c r="CK11" s="0" t="n">
        <f aca="false">AB11+AP11+AQ11</f>
        <v>0</v>
      </c>
      <c r="CL11" s="0" t="n">
        <f aca="false">F11+BK11+BU11</f>
        <v>0</v>
      </c>
      <c r="CM11" s="0" t="n">
        <f aca="false">BF11</f>
        <v>4</v>
      </c>
      <c r="CN11" s="0" t="n">
        <f aca="false">U11+AJ11</f>
        <v>0</v>
      </c>
      <c r="CO11" s="0" t="n">
        <f aca="false">BJ11</f>
        <v>0</v>
      </c>
      <c r="CP11" s="0" t="n">
        <f aca="false">C11+BY11</f>
        <v>0</v>
      </c>
      <c r="CQ11" s="0" t="n">
        <f aca="false">L11</f>
        <v>0</v>
      </c>
      <c r="CR11" s="0" t="n">
        <f aca="false">AG11</f>
        <v>0</v>
      </c>
      <c r="CS11" s="0" t="n">
        <f aca="false">T11+AY11+BC11+BR11+BT11</f>
        <v>0</v>
      </c>
      <c r="CT11" s="0" t="n">
        <f aca="false">O11+AO11</f>
        <v>0</v>
      </c>
      <c r="CU11" s="0" t="n">
        <f aca="false">X11+AK11+AS11+BE11+BM11</f>
        <v>0</v>
      </c>
      <c r="CV11" s="0" t="n">
        <f aca="false">G11</f>
        <v>0</v>
      </c>
      <c r="CW11" s="0" t="n">
        <f aca="false">B11+D11+Q11+Z11+BN11</f>
        <v>1</v>
      </c>
      <c r="CX11" s="0" t="n">
        <f aca="false">E11+I11+J11+N11+P11+Y11+AI11+BB11+BD11+BV11+BX11</f>
        <v>4</v>
      </c>
      <c r="CY11" s="0" t="n">
        <f aca="false">R11+S11+W11+AA11+AH11+AN11+AT11+AV11+AW11+AZ11+BI11+BL11+BS11</f>
        <v>4</v>
      </c>
      <c r="CZ11" s="0" t="n">
        <f aca="false">M11+BW11</f>
        <v>6</v>
      </c>
    </row>
    <row r="12" customFormat="false" ht="12.75" hidden="false" customHeight="false" outlineLevel="0" collapsed="false">
      <c r="A12" s="1" t="n">
        <f aca="false">A10+2</f>
        <v>1886</v>
      </c>
      <c r="B12" s="0" t="n">
        <v>1</v>
      </c>
      <c r="E12" s="0" t="n">
        <v>3</v>
      </c>
      <c r="H12" s="0" t="n">
        <v>3</v>
      </c>
      <c r="N12" s="0" t="n">
        <v>1</v>
      </c>
      <c r="R12" s="0" t="n">
        <v>2</v>
      </c>
      <c r="AD12" s="0" t="n">
        <v>18</v>
      </c>
      <c r="AE12" s="0" t="n">
        <v>7</v>
      </c>
      <c r="AF12" s="0" t="n">
        <v>3</v>
      </c>
      <c r="AL12" s="0" t="n">
        <v>1</v>
      </c>
      <c r="AM12" s="0" t="n">
        <v>2</v>
      </c>
      <c r="AR12" s="0" t="n">
        <v>23</v>
      </c>
      <c r="AT12" s="0" t="n">
        <v>3</v>
      </c>
      <c r="AU12" s="0" t="n">
        <v>16</v>
      </c>
      <c r="BF12" s="0" t="n">
        <v>3</v>
      </c>
      <c r="BG12" s="0" t="n">
        <v>2</v>
      </c>
      <c r="BO12" s="0" t="n">
        <v>8</v>
      </c>
      <c r="BQ12" s="0" t="n">
        <v>6</v>
      </c>
      <c r="BV12" s="0" t="n">
        <v>1</v>
      </c>
      <c r="BW12" s="0" t="n">
        <v>5</v>
      </c>
      <c r="CA12" s="0" t="n">
        <f aca="false">SUM(B12:BZ12)-K12-BG12</f>
        <v>106</v>
      </c>
      <c r="CB12" s="0" t="n">
        <v>1727</v>
      </c>
      <c r="CC12" s="3" t="n">
        <f aca="false">CA12/CB12</f>
        <v>0.0613781123335263</v>
      </c>
      <c r="CD12" s="0" t="n">
        <f aca="false">AD12+AR12</f>
        <v>41</v>
      </c>
      <c r="CE12" s="4" t="n">
        <f aca="false">AU12</f>
        <v>16</v>
      </c>
      <c r="CF12" s="0" t="n">
        <f aca="false">H12+AE12+BQ12</f>
        <v>16</v>
      </c>
      <c r="CG12" s="0" t="n">
        <f aca="false">AF12+AL12</f>
        <v>4</v>
      </c>
      <c r="CH12" s="0" t="n">
        <f aca="false">BH12+BO12</f>
        <v>8</v>
      </c>
      <c r="CI12" s="0" t="n">
        <f aca="false">AM12+BA12</f>
        <v>2</v>
      </c>
      <c r="CJ12" s="0" t="n">
        <f aca="false">V12+AC12+AX12+BP12</f>
        <v>0</v>
      </c>
      <c r="CK12" s="0" t="n">
        <f aca="false">AB12+AP12+AQ12</f>
        <v>0</v>
      </c>
      <c r="CL12" s="0" t="n">
        <f aca="false">F12+BK12+BU12</f>
        <v>0</v>
      </c>
      <c r="CM12" s="0" t="n">
        <f aca="false">BF12</f>
        <v>3</v>
      </c>
      <c r="CN12" s="0" t="n">
        <f aca="false">U12+AJ12</f>
        <v>0</v>
      </c>
      <c r="CO12" s="0" t="n">
        <f aca="false">BJ12</f>
        <v>0</v>
      </c>
      <c r="CP12" s="0" t="n">
        <f aca="false">C12+BY12</f>
        <v>0</v>
      </c>
      <c r="CQ12" s="0" t="n">
        <f aca="false">L12</f>
        <v>0</v>
      </c>
      <c r="CR12" s="0" t="n">
        <f aca="false">AG12</f>
        <v>0</v>
      </c>
      <c r="CS12" s="0" t="n">
        <f aca="false">T12+AY12+BC12+BR12+BT12</f>
        <v>0</v>
      </c>
      <c r="CT12" s="0" t="n">
        <f aca="false">O12+AO12</f>
        <v>0</v>
      </c>
      <c r="CU12" s="0" t="n">
        <f aca="false">X12+AK12+AS12+BE12+BM12</f>
        <v>0</v>
      </c>
      <c r="CV12" s="0" t="n">
        <f aca="false">G12</f>
        <v>0</v>
      </c>
      <c r="CW12" s="0" t="n">
        <f aca="false">B12+D12+Q12+Z12+BN12</f>
        <v>1</v>
      </c>
      <c r="CX12" s="0" t="n">
        <f aca="false">E12+I12+J12+N12+P12+Y12+AI12+BB12+BD12+BV12+BX12</f>
        <v>5</v>
      </c>
      <c r="CY12" s="0" t="n">
        <f aca="false">R12+S12+W12+AA12+AH12+AN12+AT12+AV12+AW12+AZ12+BI12+BL12+BS12</f>
        <v>5</v>
      </c>
      <c r="CZ12" s="0" t="n">
        <f aca="false">M12+BW12</f>
        <v>5</v>
      </c>
    </row>
    <row r="13" customFormat="false" ht="12.75" hidden="false" customHeight="false" outlineLevel="0" collapsed="false">
      <c r="A13" s="1" t="n">
        <v>1887</v>
      </c>
      <c r="B13" s="0" t="n">
        <v>1</v>
      </c>
      <c r="E13" s="0" t="n">
        <v>1</v>
      </c>
      <c r="H13" s="0" t="n">
        <v>2</v>
      </c>
      <c r="J13" s="0" t="n">
        <v>1</v>
      </c>
      <c r="K13" s="0" t="n">
        <v>1</v>
      </c>
      <c r="N13" s="0" t="n">
        <v>1</v>
      </c>
      <c r="R13" s="0" t="n">
        <v>1</v>
      </c>
      <c r="AD13" s="0" t="n">
        <v>18</v>
      </c>
      <c r="AE13" s="0" t="n">
        <v>12</v>
      </c>
      <c r="AF13" s="0" t="n">
        <v>3</v>
      </c>
      <c r="AG13" s="0" t="n">
        <v>2</v>
      </c>
      <c r="AM13" s="0" t="n">
        <v>2</v>
      </c>
      <c r="AO13" s="0" t="n">
        <v>1</v>
      </c>
      <c r="AR13" s="0" t="n">
        <v>22</v>
      </c>
      <c r="AT13" s="0" t="n">
        <v>1</v>
      </c>
      <c r="AU13" s="0" t="n">
        <v>21</v>
      </c>
      <c r="BF13" s="0" t="n">
        <v>3</v>
      </c>
      <c r="BG13" s="0" t="n">
        <v>2</v>
      </c>
      <c r="BO13" s="0" t="n">
        <v>12</v>
      </c>
      <c r="BQ13" s="0" t="n">
        <v>3</v>
      </c>
      <c r="BV13" s="0" t="n">
        <v>1</v>
      </c>
      <c r="BW13" s="0" t="n">
        <v>4</v>
      </c>
      <c r="CA13" s="0" t="n">
        <f aca="false">SUM(B13:BZ13)-K13-BG13</f>
        <v>112</v>
      </c>
      <c r="CB13" s="0" t="n">
        <v>1757</v>
      </c>
      <c r="CC13" s="3" t="n">
        <f aca="false">CA13/CB13</f>
        <v>0.0637450199203187</v>
      </c>
      <c r="CD13" s="0" t="n">
        <f aca="false">AD13+AR13</f>
        <v>40</v>
      </c>
      <c r="CE13" s="4" t="n">
        <f aca="false">AU13</f>
        <v>21</v>
      </c>
      <c r="CF13" s="0" t="n">
        <f aca="false">H13+AE13+BQ13</f>
        <v>17</v>
      </c>
      <c r="CG13" s="0" t="n">
        <f aca="false">AF13+AL13</f>
        <v>3</v>
      </c>
      <c r="CH13" s="0" t="n">
        <f aca="false">BH13+BO13</f>
        <v>12</v>
      </c>
      <c r="CI13" s="0" t="n">
        <f aca="false">AM13+BA13</f>
        <v>2</v>
      </c>
      <c r="CJ13" s="0" t="n">
        <f aca="false">V13+AC13+AX13+BP13</f>
        <v>0</v>
      </c>
      <c r="CK13" s="0" t="n">
        <f aca="false">AB13+AP13+AQ13</f>
        <v>0</v>
      </c>
      <c r="CL13" s="0" t="n">
        <f aca="false">F13+BK13+BU13</f>
        <v>0</v>
      </c>
      <c r="CM13" s="0" t="n">
        <f aca="false">BF13</f>
        <v>3</v>
      </c>
      <c r="CN13" s="0" t="n">
        <f aca="false">U13+AJ13</f>
        <v>0</v>
      </c>
      <c r="CO13" s="0" t="n">
        <f aca="false">BJ13</f>
        <v>0</v>
      </c>
      <c r="CP13" s="0" t="n">
        <f aca="false">C13+BY13</f>
        <v>0</v>
      </c>
      <c r="CQ13" s="0" t="n">
        <f aca="false">L13</f>
        <v>0</v>
      </c>
      <c r="CR13" s="0" t="n">
        <f aca="false">AG13</f>
        <v>2</v>
      </c>
      <c r="CS13" s="0" t="n">
        <f aca="false">T13+AY13+BC13+BR13+BT13</f>
        <v>0</v>
      </c>
      <c r="CT13" s="0" t="n">
        <f aca="false">O13+AO13</f>
        <v>1</v>
      </c>
      <c r="CU13" s="0" t="n">
        <f aca="false">X13+AK13+AS13+BE13+BM13</f>
        <v>0</v>
      </c>
      <c r="CV13" s="0" t="n">
        <f aca="false">G13</f>
        <v>0</v>
      </c>
      <c r="CW13" s="0" t="n">
        <f aca="false">B13+D13+Q13+Z13+BN13</f>
        <v>1</v>
      </c>
      <c r="CX13" s="0" t="n">
        <f aca="false">E13+I13+J13+N13+P13+Y13+AI13+BB13+BD13+BV13+BX13</f>
        <v>4</v>
      </c>
      <c r="CY13" s="0" t="n">
        <f aca="false">R13+S13+W13+AA13+AH13+AN13+AT13+AV13+AW13+AZ13+BI13+BL13+BS13</f>
        <v>2</v>
      </c>
      <c r="CZ13" s="0" t="n">
        <f aca="false">M13+BW13</f>
        <v>4</v>
      </c>
    </row>
    <row r="14" customFormat="false" ht="12.75" hidden="false" customHeight="false" outlineLevel="0" collapsed="false">
      <c r="A14" s="1" t="n">
        <f aca="false">A12+2</f>
        <v>1888</v>
      </c>
      <c r="B14" s="5"/>
      <c r="C14" s="5"/>
      <c r="D14" s="5"/>
      <c r="E14" s="5"/>
      <c r="F14" s="5"/>
      <c r="G14" s="5"/>
      <c r="H14" s="5" t="n">
        <v>3</v>
      </c>
      <c r="I14" s="5"/>
      <c r="J14" s="5" t="n">
        <v>2</v>
      </c>
      <c r="K14" s="5" t="n">
        <v>2</v>
      </c>
      <c r="L14" s="5" t="n">
        <v>1</v>
      </c>
      <c r="M14" s="5"/>
      <c r="N14" s="5" t="n">
        <v>1</v>
      </c>
      <c r="O14" s="5"/>
      <c r="P14" s="5"/>
      <c r="Q14" s="5"/>
      <c r="R14" s="5" t="n">
        <v>1</v>
      </c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 t="n">
        <v>28</v>
      </c>
      <c r="AE14" s="5" t="n">
        <v>10</v>
      </c>
      <c r="AF14" s="5" t="n">
        <v>3</v>
      </c>
      <c r="AG14" s="5" t="n">
        <v>5</v>
      </c>
      <c r="AH14" s="5"/>
      <c r="AI14" s="5"/>
      <c r="AJ14" s="5"/>
      <c r="AK14" s="5"/>
      <c r="AL14" s="5" t="n">
        <v>1</v>
      </c>
      <c r="AM14" s="5" t="n">
        <v>2</v>
      </c>
      <c r="AN14" s="5"/>
      <c r="AO14" s="5" t="n">
        <v>1</v>
      </c>
      <c r="AP14" s="5"/>
      <c r="AQ14" s="5"/>
      <c r="AR14" s="5" t="n">
        <v>20</v>
      </c>
      <c r="AS14" s="5"/>
      <c r="AT14" s="5" t="n">
        <v>2</v>
      </c>
      <c r="AU14" s="5" t="n">
        <v>10</v>
      </c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 t="n">
        <v>2</v>
      </c>
      <c r="BG14" s="5" t="n">
        <v>2</v>
      </c>
      <c r="BH14" s="5" t="n">
        <v>1</v>
      </c>
      <c r="BI14" s="5"/>
      <c r="BJ14" s="5"/>
      <c r="BK14" s="5"/>
      <c r="BL14" s="5"/>
      <c r="BM14" s="5"/>
      <c r="BN14" s="5"/>
      <c r="BO14" s="5" t="n">
        <v>15</v>
      </c>
      <c r="BP14" s="5"/>
      <c r="BQ14" s="5" t="n">
        <v>4</v>
      </c>
      <c r="BR14" s="5"/>
      <c r="BS14" s="5"/>
      <c r="BT14" s="5"/>
      <c r="BU14" s="5"/>
      <c r="BV14" s="5" t="n">
        <v>1</v>
      </c>
      <c r="BW14" s="5" t="n">
        <v>3</v>
      </c>
      <c r="BX14" s="5"/>
      <c r="BY14" s="5"/>
      <c r="BZ14" s="5"/>
      <c r="CA14" s="0" t="n">
        <f aca="false">SUM(B14:BZ14)-K14-BG14</f>
        <v>116</v>
      </c>
      <c r="CB14" s="5" t="n">
        <v>1824</v>
      </c>
      <c r="CC14" s="3" t="n">
        <f aca="false">CA14/CB14</f>
        <v>0.0635964912280702</v>
      </c>
      <c r="CD14" s="0" t="n">
        <f aca="false">AD14+AR14</f>
        <v>48</v>
      </c>
      <c r="CE14" s="4" t="n">
        <f aca="false">AU14</f>
        <v>10</v>
      </c>
      <c r="CF14" s="0" t="n">
        <f aca="false">H14+AE14+BQ14</f>
        <v>17</v>
      </c>
      <c r="CG14" s="0" t="n">
        <f aca="false">AF14+AL14</f>
        <v>4</v>
      </c>
      <c r="CH14" s="0" t="n">
        <f aca="false">BH14+BO14</f>
        <v>16</v>
      </c>
      <c r="CI14" s="0" t="n">
        <f aca="false">AM14+BA14</f>
        <v>2</v>
      </c>
      <c r="CJ14" s="0" t="n">
        <f aca="false">V14+AC14+AX14+BP14</f>
        <v>0</v>
      </c>
      <c r="CK14" s="0" t="n">
        <f aca="false">AB14+AP14+AQ14</f>
        <v>0</v>
      </c>
      <c r="CL14" s="0" t="n">
        <f aca="false">F14+BK14+BU14</f>
        <v>0</v>
      </c>
      <c r="CM14" s="0" t="n">
        <f aca="false">BF14</f>
        <v>2</v>
      </c>
      <c r="CN14" s="0" t="n">
        <f aca="false">U14+AJ14</f>
        <v>0</v>
      </c>
      <c r="CO14" s="0" t="n">
        <f aca="false">BJ14</f>
        <v>0</v>
      </c>
      <c r="CP14" s="0" t="n">
        <f aca="false">C14+BY14</f>
        <v>0</v>
      </c>
      <c r="CQ14" s="0" t="n">
        <f aca="false">L14</f>
        <v>1</v>
      </c>
      <c r="CR14" s="0" t="n">
        <f aca="false">AG14</f>
        <v>5</v>
      </c>
      <c r="CS14" s="0" t="n">
        <f aca="false">T14+AY14+BC14+BR14+BT14</f>
        <v>0</v>
      </c>
      <c r="CT14" s="0" t="n">
        <f aca="false">O14+AO14</f>
        <v>1</v>
      </c>
      <c r="CU14" s="0" t="n">
        <f aca="false">X14+AK14+AS14+BE14+BM14</f>
        <v>0</v>
      </c>
      <c r="CV14" s="0" t="n">
        <f aca="false">G14</f>
        <v>0</v>
      </c>
      <c r="CW14" s="0" t="n">
        <f aca="false">B14+D14+Q14+Z14+BN14</f>
        <v>0</v>
      </c>
      <c r="CX14" s="0" t="n">
        <f aca="false">E14+I14+J14+N14+P14+Y14+AI14+BB14+BD14+BV14+BX14</f>
        <v>4</v>
      </c>
      <c r="CY14" s="0" t="n">
        <f aca="false">R14+S14+W14+AA14+AH14+AN14+AT14+AV14+AW14+AZ14+BI14+BL14+BS14</f>
        <v>3</v>
      </c>
      <c r="CZ14" s="0" t="n">
        <f aca="false">M14+BW14</f>
        <v>3</v>
      </c>
    </row>
    <row r="15" customFormat="false" ht="12.75" hidden="false" customHeight="false" outlineLevel="0" collapsed="false">
      <c r="A15" s="1" t="n">
        <v>1889</v>
      </c>
      <c r="B15" s="5"/>
      <c r="C15" s="5"/>
      <c r="D15" s="5"/>
      <c r="E15" s="5" t="n">
        <v>2</v>
      </c>
      <c r="F15" s="5"/>
      <c r="G15" s="5"/>
      <c r="H15" s="5" t="n">
        <v>1</v>
      </c>
      <c r="I15" s="5"/>
      <c r="J15" s="5" t="n">
        <v>2</v>
      </c>
      <c r="K15" s="5" t="n">
        <v>2</v>
      </c>
      <c r="L15" s="5" t="n">
        <v>5</v>
      </c>
      <c r="M15" s="5"/>
      <c r="N15" s="5" t="n">
        <v>3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 t="n">
        <v>19</v>
      </c>
      <c r="AE15" s="5" t="n">
        <v>14</v>
      </c>
      <c r="AF15" s="5" t="n">
        <v>3</v>
      </c>
      <c r="AG15" s="5" t="n">
        <v>6</v>
      </c>
      <c r="AH15" s="5"/>
      <c r="AI15" s="5"/>
      <c r="AJ15" s="5"/>
      <c r="AK15" s="5"/>
      <c r="AL15" s="5"/>
      <c r="AM15" s="5" t="n">
        <v>2</v>
      </c>
      <c r="AN15" s="5"/>
      <c r="AO15" s="5" t="n">
        <v>1</v>
      </c>
      <c r="AP15" s="5"/>
      <c r="AQ15" s="5"/>
      <c r="AR15" s="5" t="n">
        <v>24</v>
      </c>
      <c r="AS15" s="5"/>
      <c r="AT15" s="5" t="n">
        <v>2</v>
      </c>
      <c r="AU15" s="5" t="n">
        <v>19</v>
      </c>
      <c r="AV15" s="5"/>
      <c r="AW15" s="5"/>
      <c r="AX15" s="5"/>
      <c r="AY15" s="5"/>
      <c r="AZ15" s="5"/>
      <c r="BA15" s="5"/>
      <c r="BB15" s="5"/>
      <c r="BC15" s="5"/>
      <c r="BD15" s="5"/>
      <c r="BE15" s="5" t="n">
        <v>1</v>
      </c>
      <c r="BF15" s="5" t="n">
        <v>2</v>
      </c>
      <c r="BG15" s="5" t="n">
        <v>2</v>
      </c>
      <c r="BH15" s="5" t="n">
        <v>2</v>
      </c>
      <c r="BI15" s="5"/>
      <c r="BJ15" s="5" t="n">
        <v>2</v>
      </c>
      <c r="BK15" s="5" t="n">
        <v>2</v>
      </c>
      <c r="BL15" s="5"/>
      <c r="BM15" s="5"/>
      <c r="BN15" s="5"/>
      <c r="BO15" s="5" t="n">
        <v>23</v>
      </c>
      <c r="BP15" s="5"/>
      <c r="BQ15" s="5" t="n">
        <v>5</v>
      </c>
      <c r="BR15" s="5"/>
      <c r="BS15" s="5"/>
      <c r="BT15" s="5"/>
      <c r="BU15" s="5"/>
      <c r="BV15" s="5" t="n">
        <v>3</v>
      </c>
      <c r="BW15" s="5" t="n">
        <v>3</v>
      </c>
      <c r="BX15" s="5"/>
      <c r="BY15" s="5"/>
      <c r="BZ15" s="5"/>
      <c r="CA15" s="0" t="n">
        <f aca="false">SUM(B15:BZ15)-K15-BG15</f>
        <v>146</v>
      </c>
      <c r="CB15" s="5" t="n">
        <v>1891</v>
      </c>
      <c r="CC15" s="3" t="n">
        <f aca="false">CA15/CB15</f>
        <v>0.0772078265468006</v>
      </c>
      <c r="CD15" s="0" t="n">
        <f aca="false">AD15+AR15</f>
        <v>43</v>
      </c>
      <c r="CE15" s="4" t="n">
        <f aca="false">AU15</f>
        <v>19</v>
      </c>
      <c r="CF15" s="0" t="n">
        <f aca="false">H15+AE15+BQ15</f>
        <v>20</v>
      </c>
      <c r="CG15" s="0" t="n">
        <f aca="false">AF15+AL15</f>
        <v>3</v>
      </c>
      <c r="CH15" s="0" t="n">
        <f aca="false">BH15+BO15</f>
        <v>25</v>
      </c>
      <c r="CI15" s="0" t="n">
        <f aca="false">AM15+BA15</f>
        <v>2</v>
      </c>
      <c r="CJ15" s="0" t="n">
        <f aca="false">V15+AC15+AX15+BP15</f>
        <v>0</v>
      </c>
      <c r="CK15" s="0" t="n">
        <f aca="false">AB15+AP15+AQ15</f>
        <v>0</v>
      </c>
      <c r="CL15" s="0" t="n">
        <f aca="false">F15+BK15+BU15</f>
        <v>2</v>
      </c>
      <c r="CM15" s="0" t="n">
        <f aca="false">BF15</f>
        <v>2</v>
      </c>
      <c r="CN15" s="0" t="n">
        <f aca="false">U15+AJ15</f>
        <v>0</v>
      </c>
      <c r="CO15" s="0" t="n">
        <f aca="false">BJ15</f>
        <v>2</v>
      </c>
      <c r="CP15" s="0" t="n">
        <f aca="false">C15+BY15</f>
        <v>0</v>
      </c>
      <c r="CQ15" s="0" t="n">
        <f aca="false">L15</f>
        <v>5</v>
      </c>
      <c r="CR15" s="0" t="n">
        <f aca="false">AG15</f>
        <v>6</v>
      </c>
      <c r="CS15" s="0" t="n">
        <f aca="false">T15+AY15+BC15+BR15+BT15</f>
        <v>0</v>
      </c>
      <c r="CT15" s="0" t="n">
        <f aca="false">O15+AO15</f>
        <v>1</v>
      </c>
      <c r="CU15" s="0" t="n">
        <f aca="false">X15+AK15+AS15+BE15+BM15</f>
        <v>1</v>
      </c>
      <c r="CV15" s="0" t="n">
        <f aca="false">G15</f>
        <v>0</v>
      </c>
      <c r="CW15" s="0" t="n">
        <f aca="false">B15+D15+Q15+Z15+BN15</f>
        <v>0</v>
      </c>
      <c r="CX15" s="0" t="n">
        <f aca="false">E15+I15+J15+N15+P15+Y15+AI15+BB15+BD15+BV15+BX15</f>
        <v>10</v>
      </c>
      <c r="CY15" s="0" t="n">
        <f aca="false">R15+S15+W15+AA15+AH15+AN15+AT15+AV15+AW15+AZ15+BI15+BL15+BS15</f>
        <v>2</v>
      </c>
      <c r="CZ15" s="0" t="n">
        <f aca="false">M15+BW15</f>
        <v>3</v>
      </c>
    </row>
    <row r="16" customFormat="false" ht="12.75" hidden="false" customHeight="false" outlineLevel="0" collapsed="false">
      <c r="A16" s="1" t="n">
        <f aca="false">A14+2</f>
        <v>1890</v>
      </c>
      <c r="E16" s="0" t="n">
        <v>1</v>
      </c>
      <c r="H16" s="0" t="n">
        <v>3</v>
      </c>
      <c r="J16" s="0" t="n">
        <v>4</v>
      </c>
      <c r="K16" s="0" t="n">
        <v>4</v>
      </c>
      <c r="L16" s="0" t="n">
        <v>7</v>
      </c>
      <c r="N16" s="0" t="n">
        <v>1</v>
      </c>
      <c r="AD16" s="0" t="n">
        <v>17</v>
      </c>
      <c r="AE16" s="0" t="n">
        <v>13</v>
      </c>
      <c r="AF16" s="0" t="n">
        <v>2</v>
      </c>
      <c r="AG16" s="0" t="n">
        <v>2</v>
      </c>
      <c r="AL16" s="0" t="n">
        <v>1</v>
      </c>
      <c r="AM16" s="0" t="n">
        <v>4</v>
      </c>
      <c r="AR16" s="0" t="n">
        <v>31</v>
      </c>
      <c r="AT16" s="0" t="n">
        <v>3</v>
      </c>
      <c r="AU16" s="0" t="n">
        <v>10</v>
      </c>
      <c r="BD16" s="0" t="n">
        <v>1</v>
      </c>
      <c r="BF16" s="0" t="n">
        <v>1</v>
      </c>
      <c r="BG16" s="0" t="n">
        <v>4</v>
      </c>
      <c r="BH16" s="0" t="n">
        <v>3</v>
      </c>
      <c r="BJ16" s="0" t="n">
        <v>1</v>
      </c>
      <c r="BK16" s="0" t="n">
        <v>2</v>
      </c>
      <c r="BO16" s="0" t="n">
        <v>26</v>
      </c>
      <c r="BQ16" s="0" t="n">
        <v>2</v>
      </c>
      <c r="BT16" s="0" t="n">
        <v>4</v>
      </c>
      <c r="BV16" s="0" t="n">
        <v>4</v>
      </c>
      <c r="BW16" s="0" t="n">
        <v>8</v>
      </c>
      <c r="CA16" s="0" t="n">
        <f aca="false">SUM(B16:BZ16)-K16-BG16</f>
        <v>151</v>
      </c>
      <c r="CB16" s="0" t="n">
        <v>1800</v>
      </c>
      <c r="CC16" s="3" t="n">
        <f aca="false">CA16/CB16</f>
        <v>0.0838888888888889</v>
      </c>
      <c r="CD16" s="0" t="n">
        <f aca="false">AD16+AR16</f>
        <v>48</v>
      </c>
      <c r="CE16" s="4" t="n">
        <f aca="false">AU16</f>
        <v>10</v>
      </c>
      <c r="CF16" s="0" t="n">
        <f aca="false">H16+AE16+BQ16</f>
        <v>18</v>
      </c>
      <c r="CG16" s="0" t="n">
        <f aca="false">AF16+AL16</f>
        <v>3</v>
      </c>
      <c r="CH16" s="0" t="n">
        <f aca="false">BH16+BO16</f>
        <v>29</v>
      </c>
      <c r="CI16" s="0" t="n">
        <f aca="false">AM16+BA16</f>
        <v>4</v>
      </c>
      <c r="CJ16" s="0" t="n">
        <f aca="false">V16+AC16+AX16+BP16</f>
        <v>0</v>
      </c>
      <c r="CK16" s="0" t="n">
        <f aca="false">AB16+AP16+AQ16</f>
        <v>0</v>
      </c>
      <c r="CL16" s="0" t="n">
        <f aca="false">F16+BK16+BU16</f>
        <v>2</v>
      </c>
      <c r="CM16" s="0" t="n">
        <f aca="false">BF16</f>
        <v>1</v>
      </c>
      <c r="CN16" s="0" t="n">
        <f aca="false">U16+AJ16</f>
        <v>0</v>
      </c>
      <c r="CO16" s="0" t="n">
        <f aca="false">BJ16</f>
        <v>1</v>
      </c>
      <c r="CP16" s="0" t="n">
        <f aca="false">C16+BY16</f>
        <v>0</v>
      </c>
      <c r="CQ16" s="0" t="n">
        <f aca="false">L16</f>
        <v>7</v>
      </c>
      <c r="CR16" s="0" t="n">
        <f aca="false">AG16</f>
        <v>2</v>
      </c>
      <c r="CS16" s="0" t="n">
        <f aca="false">T16+AY16+BC16+BR16+BT16</f>
        <v>4</v>
      </c>
      <c r="CT16" s="0" t="n">
        <f aca="false">O16+AO16</f>
        <v>0</v>
      </c>
      <c r="CU16" s="0" t="n">
        <f aca="false">X16+AK16+AS16+BE16+BM16</f>
        <v>0</v>
      </c>
      <c r="CV16" s="0" t="n">
        <f aca="false">G16</f>
        <v>0</v>
      </c>
      <c r="CW16" s="0" t="n">
        <f aca="false">B16+D16+Q16+Z16+BN16</f>
        <v>0</v>
      </c>
      <c r="CX16" s="0" t="n">
        <f aca="false">E16+I16+J16+N16+P16+Y16+AI16+BB16+BD16+BV16+BX16</f>
        <v>11</v>
      </c>
      <c r="CY16" s="0" t="n">
        <f aca="false">R16+S16+W16+AA16+AH16+AN16+AT16+AV16+AW16+AZ16+BI16+BL16+BS16</f>
        <v>3</v>
      </c>
      <c r="CZ16" s="0" t="n">
        <f aca="false">M16+BW16</f>
        <v>8</v>
      </c>
    </row>
    <row r="17" customFormat="false" ht="12.75" hidden="false" customHeight="false" outlineLevel="0" collapsed="false">
      <c r="A17" s="1" t="n">
        <v>1891</v>
      </c>
      <c r="E17" s="0" t="n">
        <v>3</v>
      </c>
      <c r="J17" s="0" t="n">
        <v>2</v>
      </c>
      <c r="K17" s="0" t="n">
        <v>2</v>
      </c>
      <c r="L17" s="0" t="n">
        <v>4</v>
      </c>
      <c r="M17" s="0" t="n">
        <v>1</v>
      </c>
      <c r="N17" s="0" t="n">
        <v>1</v>
      </c>
      <c r="AD17" s="0" t="n">
        <v>13</v>
      </c>
      <c r="AE17" s="0" t="n">
        <v>15</v>
      </c>
      <c r="AF17" s="0" t="n">
        <v>8</v>
      </c>
      <c r="AG17" s="0" t="n">
        <v>3</v>
      </c>
      <c r="AM17" s="0" t="n">
        <v>1</v>
      </c>
      <c r="AR17" s="0" t="n">
        <v>28</v>
      </c>
      <c r="AT17" s="0" t="n">
        <v>3</v>
      </c>
      <c r="AU17" s="0" t="n">
        <v>21</v>
      </c>
      <c r="BD17" s="0" t="n">
        <v>1</v>
      </c>
      <c r="BG17" s="0" t="n">
        <v>2</v>
      </c>
      <c r="BH17" s="0" t="n">
        <v>4</v>
      </c>
      <c r="BJ17" s="0" t="n">
        <v>1</v>
      </c>
      <c r="BK17" s="0" t="n">
        <v>5</v>
      </c>
      <c r="BO17" s="0" t="n">
        <v>23</v>
      </c>
      <c r="BQ17" s="0" t="n">
        <v>2</v>
      </c>
      <c r="BT17" s="0" t="n">
        <v>6</v>
      </c>
      <c r="BV17" s="0" t="n">
        <v>2</v>
      </c>
      <c r="BW17" s="0" t="n">
        <v>6</v>
      </c>
      <c r="CA17" s="0" t="n">
        <f aca="false">SUM(B17:BZ17)-K17-BG17</f>
        <v>153</v>
      </c>
      <c r="CB17" s="0" t="n">
        <v>1706</v>
      </c>
      <c r="CC17" s="3" t="n">
        <f aca="false">CA17/CB17</f>
        <v>0.08968347010551</v>
      </c>
      <c r="CD17" s="0" t="n">
        <f aca="false">AD17+AR17</f>
        <v>41</v>
      </c>
      <c r="CE17" s="4" t="n">
        <f aca="false">AU17</f>
        <v>21</v>
      </c>
      <c r="CF17" s="0" t="n">
        <f aca="false">H17+AE17+BQ17</f>
        <v>17</v>
      </c>
      <c r="CG17" s="0" t="n">
        <f aca="false">AF17+AL17</f>
        <v>8</v>
      </c>
      <c r="CH17" s="0" t="n">
        <f aca="false">BH17+BO17</f>
        <v>27</v>
      </c>
      <c r="CI17" s="0" t="n">
        <f aca="false">AM17+BA17</f>
        <v>1</v>
      </c>
      <c r="CJ17" s="0" t="n">
        <f aca="false">V17+AC17+AX17+BP17</f>
        <v>0</v>
      </c>
      <c r="CK17" s="0" t="n">
        <f aca="false">AB17+AP17+AQ17</f>
        <v>0</v>
      </c>
      <c r="CL17" s="0" t="n">
        <f aca="false">F17+BK17+BU17</f>
        <v>5</v>
      </c>
      <c r="CM17" s="0" t="n">
        <f aca="false">BF17</f>
        <v>0</v>
      </c>
      <c r="CN17" s="0" t="n">
        <f aca="false">U17+AJ17</f>
        <v>0</v>
      </c>
      <c r="CO17" s="0" t="n">
        <f aca="false">BJ17</f>
        <v>1</v>
      </c>
      <c r="CP17" s="0" t="n">
        <f aca="false">C17+BY17</f>
        <v>0</v>
      </c>
      <c r="CQ17" s="0" t="n">
        <f aca="false">L17</f>
        <v>4</v>
      </c>
      <c r="CR17" s="0" t="n">
        <f aca="false">AG17</f>
        <v>3</v>
      </c>
      <c r="CS17" s="0" t="n">
        <f aca="false">T17+AY17+BC17+BR17+BT17</f>
        <v>6</v>
      </c>
      <c r="CT17" s="0" t="n">
        <f aca="false">O17+AO17</f>
        <v>0</v>
      </c>
      <c r="CU17" s="0" t="n">
        <f aca="false">X17+AK17+AS17+BE17+BM17</f>
        <v>0</v>
      </c>
      <c r="CV17" s="0" t="n">
        <f aca="false">G17</f>
        <v>0</v>
      </c>
      <c r="CW17" s="0" t="n">
        <f aca="false">B17+D17+Q17+Z17+BN17</f>
        <v>0</v>
      </c>
      <c r="CX17" s="0" t="n">
        <f aca="false">E17+I17+J17+N17+P17+Y17+AI17+BB17+BD17+BV17+BX17</f>
        <v>9</v>
      </c>
      <c r="CY17" s="0" t="n">
        <f aca="false">R17+S17+W17+AA17+AH17+AN17+AT17+AV17+AW17+AZ17+BI17+BL17+BS17</f>
        <v>3</v>
      </c>
      <c r="CZ17" s="0" t="n">
        <f aca="false">M17+BW17</f>
        <v>7</v>
      </c>
    </row>
    <row r="18" customFormat="false" ht="12.75" hidden="false" customHeight="false" outlineLevel="0" collapsed="false">
      <c r="A18" s="1" t="n">
        <f aca="false">A16+2</f>
        <v>1892</v>
      </c>
      <c r="E18" s="0" t="n">
        <v>2</v>
      </c>
      <c r="J18" s="0" t="n">
        <v>2</v>
      </c>
      <c r="K18" s="0" t="n">
        <v>2</v>
      </c>
      <c r="L18" s="0" t="n">
        <v>2</v>
      </c>
      <c r="N18" s="0" t="n">
        <v>1</v>
      </c>
      <c r="R18" s="0" t="n">
        <v>5</v>
      </c>
      <c r="AA18" s="0" t="n">
        <v>1</v>
      </c>
      <c r="AD18" s="0" t="n">
        <v>8</v>
      </c>
      <c r="AE18" s="0" t="n">
        <v>12</v>
      </c>
      <c r="AF18" s="0" t="n">
        <v>3</v>
      </c>
      <c r="AG18" s="0" t="n">
        <v>3</v>
      </c>
      <c r="AL18" s="0" t="n">
        <v>2</v>
      </c>
      <c r="AM18" s="0" t="n">
        <v>1</v>
      </c>
      <c r="AR18" s="0" t="n">
        <v>19</v>
      </c>
      <c r="AT18" s="0" t="n">
        <v>2</v>
      </c>
      <c r="AU18" s="0" t="n">
        <v>22</v>
      </c>
      <c r="BD18" s="0" t="n">
        <v>1</v>
      </c>
      <c r="BH18" s="0" t="n">
        <v>2</v>
      </c>
      <c r="BJ18" s="0" t="n">
        <v>1</v>
      </c>
      <c r="BK18" s="0" t="n">
        <v>4</v>
      </c>
      <c r="BO18" s="0" t="n">
        <v>17</v>
      </c>
      <c r="BT18" s="0" t="n">
        <v>8</v>
      </c>
      <c r="BV18" s="0" t="n">
        <v>1</v>
      </c>
      <c r="BW18" s="0" t="n">
        <v>6</v>
      </c>
      <c r="CA18" s="0" t="n">
        <f aca="false">SUM(B18:BZ18)-K18-BG18</f>
        <v>125</v>
      </c>
      <c r="CB18" s="0" t="n">
        <v>1644</v>
      </c>
      <c r="CC18" s="3" t="n">
        <f aca="false">CA18/CB18</f>
        <v>0.0760340632603406</v>
      </c>
      <c r="CD18" s="0" t="n">
        <f aca="false">AD18+AR18</f>
        <v>27</v>
      </c>
      <c r="CE18" s="4" t="n">
        <f aca="false">AU18</f>
        <v>22</v>
      </c>
      <c r="CF18" s="0" t="n">
        <f aca="false">H18+AE18+BQ18</f>
        <v>12</v>
      </c>
      <c r="CG18" s="0" t="n">
        <f aca="false">AF18+AL18</f>
        <v>5</v>
      </c>
      <c r="CH18" s="0" t="n">
        <f aca="false">BH18+BO18</f>
        <v>19</v>
      </c>
      <c r="CI18" s="0" t="n">
        <f aca="false">AM18+BA18</f>
        <v>1</v>
      </c>
      <c r="CJ18" s="0" t="n">
        <f aca="false">V18+AC18+AX18+BP18</f>
        <v>0</v>
      </c>
      <c r="CK18" s="0" t="n">
        <f aca="false">AB18+AP18+AQ18</f>
        <v>0</v>
      </c>
      <c r="CL18" s="0" t="n">
        <f aca="false">F18+BK18+BU18</f>
        <v>4</v>
      </c>
      <c r="CM18" s="0" t="n">
        <f aca="false">BF18</f>
        <v>0</v>
      </c>
      <c r="CN18" s="0" t="n">
        <f aca="false">U18+AJ18</f>
        <v>0</v>
      </c>
      <c r="CO18" s="0" t="n">
        <f aca="false">BJ18</f>
        <v>1</v>
      </c>
      <c r="CP18" s="0" t="n">
        <f aca="false">C18+BY18</f>
        <v>0</v>
      </c>
      <c r="CQ18" s="0" t="n">
        <f aca="false">L18</f>
        <v>2</v>
      </c>
      <c r="CR18" s="0" t="n">
        <f aca="false">AG18</f>
        <v>3</v>
      </c>
      <c r="CS18" s="0" t="n">
        <f aca="false">T18+AY18+BC18+BR18+BT18</f>
        <v>8</v>
      </c>
      <c r="CT18" s="0" t="n">
        <f aca="false">O18+AO18</f>
        <v>0</v>
      </c>
      <c r="CU18" s="0" t="n">
        <f aca="false">X18+AK18+AS18+BE18+BM18</f>
        <v>0</v>
      </c>
      <c r="CV18" s="0" t="n">
        <f aca="false">G18</f>
        <v>0</v>
      </c>
      <c r="CW18" s="0" t="n">
        <f aca="false">B18+D18+Q18+Z18+BN18</f>
        <v>0</v>
      </c>
      <c r="CX18" s="0" t="n">
        <f aca="false">E18+I18+J18+N18+P18+Y18+AI18+BB18+BD18+BV18+BX18</f>
        <v>7</v>
      </c>
      <c r="CY18" s="0" t="n">
        <f aca="false">R18+S18+W18+AA18+AH18+AN18+AT18+AV18+AW18+AZ18+BI18+BL18+BS18</f>
        <v>8</v>
      </c>
      <c r="CZ18" s="0" t="n">
        <f aca="false">M18+BW18</f>
        <v>6</v>
      </c>
    </row>
    <row r="19" customFormat="false" ht="12.75" hidden="false" customHeight="false" outlineLevel="0" collapsed="false">
      <c r="A19" s="1" t="n">
        <v>1893</v>
      </c>
      <c r="E19" s="0" t="n">
        <v>2</v>
      </c>
      <c r="H19" s="0" t="n">
        <v>1</v>
      </c>
      <c r="L19" s="0" t="n">
        <v>1</v>
      </c>
      <c r="N19" s="0" t="n">
        <v>1</v>
      </c>
      <c r="R19" s="0" t="n">
        <v>4</v>
      </c>
      <c r="X19" s="0" t="n">
        <v>1</v>
      </c>
      <c r="AD19" s="0" t="n">
        <v>25</v>
      </c>
      <c r="AE19" s="0" t="n">
        <v>8</v>
      </c>
      <c r="AF19" s="0" t="n">
        <v>3</v>
      </c>
      <c r="AG19" s="0" t="n">
        <v>2</v>
      </c>
      <c r="AM19" s="0" t="n">
        <v>2</v>
      </c>
      <c r="AO19" s="0" t="n">
        <v>1</v>
      </c>
      <c r="AR19" s="0" t="n">
        <v>9</v>
      </c>
      <c r="AT19" s="0" t="n">
        <v>2</v>
      </c>
      <c r="AU19" s="0" t="n">
        <v>30</v>
      </c>
      <c r="BD19" s="0" t="n">
        <v>1</v>
      </c>
      <c r="BJ19" s="0" t="n">
        <v>1</v>
      </c>
      <c r="BK19" s="0" t="n">
        <v>3</v>
      </c>
      <c r="BO19" s="0" t="n">
        <v>18</v>
      </c>
      <c r="BT19" s="0" t="n">
        <v>6</v>
      </c>
      <c r="BW19" s="0" t="n">
        <v>3</v>
      </c>
      <c r="CA19" s="0" t="n">
        <f aca="false">SUM(B19:BZ19)-K19-BG19</f>
        <v>124</v>
      </c>
      <c r="CB19" s="0" t="n">
        <v>1657</v>
      </c>
      <c r="CC19" s="3" t="n">
        <f aca="false">CA19/CB19</f>
        <v>0.0748340374170187</v>
      </c>
      <c r="CD19" s="0" t="n">
        <f aca="false">AD19+AR19</f>
        <v>34</v>
      </c>
      <c r="CE19" s="4" t="n">
        <f aca="false">AU19</f>
        <v>30</v>
      </c>
      <c r="CF19" s="0" t="n">
        <f aca="false">H19+AE19+BQ19</f>
        <v>9</v>
      </c>
      <c r="CG19" s="0" t="n">
        <f aca="false">AF19+AL19</f>
        <v>3</v>
      </c>
      <c r="CH19" s="0" t="n">
        <f aca="false">BH19+BO19</f>
        <v>18</v>
      </c>
      <c r="CI19" s="0" t="n">
        <f aca="false">AM19+BA19</f>
        <v>2</v>
      </c>
      <c r="CJ19" s="0" t="n">
        <f aca="false">V19+AC19+AX19+BP19</f>
        <v>0</v>
      </c>
      <c r="CK19" s="0" t="n">
        <f aca="false">AB19+AP19+AQ19</f>
        <v>0</v>
      </c>
      <c r="CL19" s="0" t="n">
        <f aca="false">F19+BK19+BU19</f>
        <v>3</v>
      </c>
      <c r="CM19" s="0" t="n">
        <f aca="false">BF19</f>
        <v>0</v>
      </c>
      <c r="CN19" s="0" t="n">
        <f aca="false">U19+AJ19</f>
        <v>0</v>
      </c>
      <c r="CO19" s="0" t="n">
        <f aca="false">BJ19</f>
        <v>1</v>
      </c>
      <c r="CP19" s="0" t="n">
        <f aca="false">C19+BY19</f>
        <v>0</v>
      </c>
      <c r="CQ19" s="0" t="n">
        <f aca="false">L19</f>
        <v>1</v>
      </c>
      <c r="CR19" s="0" t="n">
        <f aca="false">AG19</f>
        <v>2</v>
      </c>
      <c r="CS19" s="0" t="n">
        <f aca="false">T19+AY19+BC19+BR19+BT19</f>
        <v>6</v>
      </c>
      <c r="CT19" s="0" t="n">
        <f aca="false">O19+AO19</f>
        <v>1</v>
      </c>
      <c r="CU19" s="0" t="n">
        <f aca="false">X19+AK19+AS19+BE19+BM19</f>
        <v>1</v>
      </c>
      <c r="CV19" s="0" t="n">
        <f aca="false">G19</f>
        <v>0</v>
      </c>
      <c r="CW19" s="0" t="n">
        <f aca="false">B19+D19+Q19+Z19+BN19</f>
        <v>0</v>
      </c>
      <c r="CX19" s="0" t="n">
        <f aca="false">E19+I19+J19+N19+P19+Y19+AI19+BB19+BD19+BV19+BX19</f>
        <v>4</v>
      </c>
      <c r="CY19" s="0" t="n">
        <f aca="false">R19+S19+W19+AA19+AH19+AN19+AT19+AV19+AW19+AZ19+BI19+BL19+BS19</f>
        <v>6</v>
      </c>
      <c r="CZ19" s="0" t="n">
        <f aca="false">M19+BW19</f>
        <v>3</v>
      </c>
    </row>
    <row r="20" customFormat="false" ht="12.75" hidden="false" customHeight="false" outlineLevel="0" collapsed="false">
      <c r="A20" s="1" t="n">
        <f aca="false">A18+2</f>
        <v>1894</v>
      </c>
      <c r="E20" s="0" t="n">
        <v>1</v>
      </c>
      <c r="H20" s="0" t="n">
        <v>1</v>
      </c>
      <c r="J20" s="0" t="n">
        <v>2</v>
      </c>
      <c r="K20" s="0" t="n">
        <v>2</v>
      </c>
      <c r="L20" s="0" t="n">
        <v>5</v>
      </c>
      <c r="R20" s="0" t="n">
        <v>4</v>
      </c>
      <c r="AD20" s="0" t="n">
        <v>16</v>
      </c>
      <c r="AE20" s="0" t="n">
        <v>6</v>
      </c>
      <c r="AF20" s="0" t="n">
        <v>2</v>
      </c>
      <c r="AG20" s="0" t="n">
        <v>3</v>
      </c>
      <c r="AL20" s="0" t="n">
        <v>1</v>
      </c>
      <c r="AM20" s="0" t="n">
        <v>1</v>
      </c>
      <c r="AR20" s="0" t="n">
        <v>21</v>
      </c>
      <c r="AU20" s="0" t="n">
        <v>26</v>
      </c>
      <c r="BD20" s="0" t="n">
        <v>1</v>
      </c>
      <c r="BG20" s="0" t="n">
        <v>3</v>
      </c>
      <c r="BJ20" s="0" t="n">
        <v>2</v>
      </c>
      <c r="BK20" s="0" t="n">
        <v>2</v>
      </c>
      <c r="BO20" s="0" t="n">
        <v>13</v>
      </c>
      <c r="BQ20" s="0" t="n">
        <v>1</v>
      </c>
      <c r="BT20" s="0" t="n">
        <v>6</v>
      </c>
      <c r="BW20" s="0" t="n">
        <v>6</v>
      </c>
      <c r="CA20" s="0" t="n">
        <f aca="false">SUM(B20:BZ20)-K20-BG20</f>
        <v>120</v>
      </c>
      <c r="CB20" s="0" t="n">
        <v>1636</v>
      </c>
      <c r="CC20" s="3" t="n">
        <f aca="false">CA20/CB20</f>
        <v>0.0733496332518338</v>
      </c>
      <c r="CD20" s="0" t="n">
        <f aca="false">AD20+AR20</f>
        <v>37</v>
      </c>
      <c r="CE20" s="4" t="n">
        <f aca="false">AU20</f>
        <v>26</v>
      </c>
      <c r="CF20" s="0" t="n">
        <f aca="false">H20+AE20+BQ20</f>
        <v>8</v>
      </c>
      <c r="CG20" s="0" t="n">
        <f aca="false">AF20+AL20</f>
        <v>3</v>
      </c>
      <c r="CH20" s="0" t="n">
        <f aca="false">BH20+BO20</f>
        <v>13</v>
      </c>
      <c r="CI20" s="0" t="n">
        <f aca="false">AM20+BA20</f>
        <v>1</v>
      </c>
      <c r="CJ20" s="0" t="n">
        <f aca="false">V20+AC20+AX20+BP20</f>
        <v>0</v>
      </c>
      <c r="CK20" s="0" t="n">
        <f aca="false">AB20+AP20+AQ20</f>
        <v>0</v>
      </c>
      <c r="CL20" s="0" t="n">
        <f aca="false">F20+BK20+BU20</f>
        <v>2</v>
      </c>
      <c r="CM20" s="0" t="n">
        <f aca="false">BF20</f>
        <v>0</v>
      </c>
      <c r="CN20" s="0" t="n">
        <f aca="false">U20+AJ20</f>
        <v>0</v>
      </c>
      <c r="CO20" s="0" t="n">
        <f aca="false">BJ20</f>
        <v>2</v>
      </c>
      <c r="CP20" s="0" t="n">
        <f aca="false">C20+BY20</f>
        <v>0</v>
      </c>
      <c r="CQ20" s="0" t="n">
        <f aca="false">L20</f>
        <v>5</v>
      </c>
      <c r="CR20" s="0" t="n">
        <f aca="false">AG20</f>
        <v>3</v>
      </c>
      <c r="CS20" s="0" t="n">
        <f aca="false">T20+AY20+BC20+BR20+BT20</f>
        <v>6</v>
      </c>
      <c r="CT20" s="0" t="n">
        <f aca="false">O20+AO20</f>
        <v>0</v>
      </c>
      <c r="CU20" s="0" t="n">
        <f aca="false">X20+AK20+AS20+BE20+BM20</f>
        <v>0</v>
      </c>
      <c r="CV20" s="0" t="n">
        <f aca="false">G20</f>
        <v>0</v>
      </c>
      <c r="CW20" s="0" t="n">
        <f aca="false">B20+D20+Q20+Z20+BN20</f>
        <v>0</v>
      </c>
      <c r="CX20" s="0" t="n">
        <f aca="false">E20+I20+J20+N20+P20+Y20+AI20+BB20+BD20+BV20+BX20</f>
        <v>4</v>
      </c>
      <c r="CY20" s="0" t="n">
        <f aca="false">R20+S20+W20+AA20+AH20+AN20+AT20+AV20+AW20+AZ20+BI20+BL20+BS20</f>
        <v>4</v>
      </c>
      <c r="CZ20" s="0" t="n">
        <f aca="false">M20+BW20</f>
        <v>6</v>
      </c>
    </row>
    <row r="21" customFormat="false" ht="12.75" hidden="false" customHeight="false" outlineLevel="0" collapsed="false">
      <c r="A21" s="1" t="n">
        <v>1895</v>
      </c>
      <c r="H21" s="0" t="n">
        <v>2</v>
      </c>
      <c r="J21" s="0" t="n">
        <v>1</v>
      </c>
      <c r="K21" s="0" t="n">
        <v>1</v>
      </c>
      <c r="L21" s="0" t="n">
        <v>3</v>
      </c>
      <c r="P21" s="0" t="n">
        <v>1</v>
      </c>
      <c r="R21" s="0" t="n">
        <v>6</v>
      </c>
      <c r="AD21" s="0" t="n">
        <v>9</v>
      </c>
      <c r="AE21" s="0" t="n">
        <v>5</v>
      </c>
      <c r="AF21" s="0" t="n">
        <v>4</v>
      </c>
      <c r="AG21" s="0" t="n">
        <v>1</v>
      </c>
      <c r="AH21" s="0" t="n">
        <v>1</v>
      </c>
      <c r="AM21" s="0" t="n">
        <v>1</v>
      </c>
      <c r="AR21" s="0" t="n">
        <v>22</v>
      </c>
      <c r="AU21" s="0" t="n">
        <v>30</v>
      </c>
      <c r="BD21" s="0" t="n">
        <v>1</v>
      </c>
      <c r="BG21" s="0" t="n">
        <v>1</v>
      </c>
      <c r="BJ21" s="0" t="n">
        <v>2</v>
      </c>
      <c r="BK21" s="0" t="n">
        <v>1</v>
      </c>
      <c r="BO21" s="0" t="n">
        <v>12</v>
      </c>
      <c r="BT21" s="0" t="n">
        <v>6</v>
      </c>
      <c r="BW21" s="0" t="n">
        <v>3</v>
      </c>
      <c r="CA21" s="0" t="n">
        <f aca="false">SUM(B21:BZ21)-K21-BG21</f>
        <v>111</v>
      </c>
      <c r="CB21" s="0" t="n">
        <v>1669</v>
      </c>
      <c r="CC21" s="3" t="n">
        <f aca="false">CA21/CB21</f>
        <v>0.0665068903535051</v>
      </c>
      <c r="CD21" s="0" t="n">
        <f aca="false">AD21+AR21</f>
        <v>31</v>
      </c>
      <c r="CE21" s="4" t="n">
        <f aca="false">AU21</f>
        <v>30</v>
      </c>
      <c r="CF21" s="0" t="n">
        <f aca="false">H21+AE21+BQ21</f>
        <v>7</v>
      </c>
      <c r="CG21" s="0" t="n">
        <f aca="false">AF21+AL21</f>
        <v>4</v>
      </c>
      <c r="CH21" s="0" t="n">
        <f aca="false">BH21+BO21</f>
        <v>12</v>
      </c>
      <c r="CI21" s="0" t="n">
        <f aca="false">AM21+BA21</f>
        <v>1</v>
      </c>
      <c r="CJ21" s="0" t="n">
        <f aca="false">V21+AC21+AX21+BP21</f>
        <v>0</v>
      </c>
      <c r="CK21" s="0" t="n">
        <f aca="false">AB21+AP21+AQ21</f>
        <v>0</v>
      </c>
      <c r="CL21" s="0" t="n">
        <f aca="false">F21+BK21+BU21</f>
        <v>1</v>
      </c>
      <c r="CM21" s="0" t="n">
        <f aca="false">BF21</f>
        <v>0</v>
      </c>
      <c r="CN21" s="0" t="n">
        <f aca="false">U21+AJ21</f>
        <v>0</v>
      </c>
      <c r="CO21" s="0" t="n">
        <f aca="false">BJ21</f>
        <v>2</v>
      </c>
      <c r="CP21" s="0" t="n">
        <f aca="false">C21+BY21</f>
        <v>0</v>
      </c>
      <c r="CQ21" s="0" t="n">
        <f aca="false">L21</f>
        <v>3</v>
      </c>
      <c r="CR21" s="0" t="n">
        <f aca="false">AG21</f>
        <v>1</v>
      </c>
      <c r="CS21" s="0" t="n">
        <f aca="false">T21+AY21+BC21+BR21+BT21</f>
        <v>6</v>
      </c>
      <c r="CT21" s="0" t="n">
        <f aca="false">O21+AO21</f>
        <v>0</v>
      </c>
      <c r="CU21" s="0" t="n">
        <f aca="false">X21+AK21+AS21+BE21+BM21</f>
        <v>0</v>
      </c>
      <c r="CV21" s="0" t="n">
        <f aca="false">G21</f>
        <v>0</v>
      </c>
      <c r="CW21" s="0" t="n">
        <f aca="false">B21+D21+Q21+Z21+BN21</f>
        <v>0</v>
      </c>
      <c r="CX21" s="0" t="n">
        <f aca="false">E21+I21+J21+N21+P21+Y21+AI21+BB21+BD21+BV21+BX21</f>
        <v>3</v>
      </c>
      <c r="CY21" s="0" t="n">
        <f aca="false">R21+S21+W21+AA21+AH21+AN21+AT21+AV21+AW21+AZ21+BI21+BL21+BS21</f>
        <v>7</v>
      </c>
      <c r="CZ21" s="0" t="n">
        <f aca="false">M21+BW21</f>
        <v>3</v>
      </c>
    </row>
    <row r="22" customFormat="false" ht="12.75" hidden="false" customHeight="false" outlineLevel="0" collapsed="false">
      <c r="A22" s="1" t="n">
        <f aca="false">A20+2</f>
        <v>1896</v>
      </c>
      <c r="E22" s="0" t="n">
        <v>1</v>
      </c>
      <c r="L22" s="0" t="n">
        <v>2</v>
      </c>
      <c r="P22" s="0" t="n">
        <v>1</v>
      </c>
      <c r="R22" s="0" t="n">
        <v>4</v>
      </c>
      <c r="Z22" s="0" t="n">
        <v>2</v>
      </c>
      <c r="AD22" s="0" t="n">
        <v>10</v>
      </c>
      <c r="AE22" s="0" t="n">
        <v>5</v>
      </c>
      <c r="AF22" s="0" t="n">
        <v>3</v>
      </c>
      <c r="AL22" s="0" t="n">
        <v>1</v>
      </c>
      <c r="AM22" s="0" t="n">
        <v>4</v>
      </c>
      <c r="AR22" s="0" t="n">
        <v>17</v>
      </c>
      <c r="AU22" s="0" t="n">
        <v>29</v>
      </c>
      <c r="BD22" s="0" t="n">
        <v>1</v>
      </c>
      <c r="BG22" s="0" t="n">
        <v>1</v>
      </c>
      <c r="BJ22" s="0" t="n">
        <v>1</v>
      </c>
      <c r="BO22" s="0" t="n">
        <v>8</v>
      </c>
      <c r="BQ22" s="0" t="n">
        <v>2</v>
      </c>
      <c r="BT22" s="0" t="n">
        <v>2</v>
      </c>
      <c r="BW22" s="0" t="n">
        <v>3</v>
      </c>
      <c r="CA22" s="0" t="n">
        <f aca="false">SUM(B22:BZ22)-K22-BG22</f>
        <v>96</v>
      </c>
      <c r="CB22" s="0" t="n">
        <v>1661</v>
      </c>
      <c r="CC22" s="3" t="n">
        <f aca="false">CA22/CB22</f>
        <v>0.057796508127634</v>
      </c>
      <c r="CD22" s="0" t="n">
        <f aca="false">AD22+AR22</f>
        <v>27</v>
      </c>
      <c r="CE22" s="4" t="n">
        <f aca="false">AU22</f>
        <v>29</v>
      </c>
      <c r="CF22" s="0" t="n">
        <f aca="false">H22+AE22+BQ22</f>
        <v>7</v>
      </c>
      <c r="CG22" s="0" t="n">
        <f aca="false">AF22+AL22</f>
        <v>4</v>
      </c>
      <c r="CH22" s="0" t="n">
        <f aca="false">BH22+BO22</f>
        <v>8</v>
      </c>
      <c r="CI22" s="0" t="n">
        <f aca="false">AM22+BA22</f>
        <v>4</v>
      </c>
      <c r="CJ22" s="0" t="n">
        <f aca="false">V22+AC22+AX22+BP22</f>
        <v>0</v>
      </c>
      <c r="CK22" s="0" t="n">
        <f aca="false">AB22+AP22+AQ22</f>
        <v>0</v>
      </c>
      <c r="CL22" s="0" t="n">
        <f aca="false">F22+BK22+BU22</f>
        <v>0</v>
      </c>
      <c r="CM22" s="0" t="n">
        <f aca="false">BF22</f>
        <v>0</v>
      </c>
      <c r="CN22" s="0" t="n">
        <f aca="false">U22+AJ22</f>
        <v>0</v>
      </c>
      <c r="CO22" s="0" t="n">
        <f aca="false">BJ22</f>
        <v>1</v>
      </c>
      <c r="CP22" s="0" t="n">
        <f aca="false">C22+BY22</f>
        <v>0</v>
      </c>
      <c r="CQ22" s="0" t="n">
        <f aca="false">L22</f>
        <v>2</v>
      </c>
      <c r="CR22" s="0" t="n">
        <f aca="false">AG22</f>
        <v>0</v>
      </c>
      <c r="CS22" s="0" t="n">
        <f aca="false">T22+AY22+BC22+BR22+BT22</f>
        <v>2</v>
      </c>
      <c r="CT22" s="0" t="n">
        <f aca="false">O22+AO22</f>
        <v>0</v>
      </c>
      <c r="CU22" s="0" t="n">
        <f aca="false">X22+AK22+AS22+BE22+BM22</f>
        <v>0</v>
      </c>
      <c r="CV22" s="0" t="n">
        <f aca="false">G22</f>
        <v>0</v>
      </c>
      <c r="CW22" s="0" t="n">
        <f aca="false">B22+D22+Q22+Z22+BN22</f>
        <v>2</v>
      </c>
      <c r="CX22" s="0" t="n">
        <f aca="false">E22+I22+J22+N22+P22+Y22+AI22+BB22+BD22+BV22+BX22</f>
        <v>3</v>
      </c>
      <c r="CY22" s="0" t="n">
        <f aca="false">R22+S22+W22+AA22+AH22+AN22+AT22+AV22+AW22+AZ22+BI22+BL22+BS22</f>
        <v>4</v>
      </c>
      <c r="CZ22" s="0" t="n">
        <f aca="false">M22+BW22</f>
        <v>3</v>
      </c>
    </row>
    <row r="23" customFormat="false" ht="12.75" hidden="false" customHeight="false" outlineLevel="0" collapsed="false">
      <c r="A23" s="1" t="n">
        <v>1897</v>
      </c>
      <c r="L23" s="0" t="n">
        <v>2</v>
      </c>
      <c r="N23" s="0" t="n">
        <v>1</v>
      </c>
      <c r="P23" s="0" t="n">
        <v>1</v>
      </c>
      <c r="R23" s="0" t="n">
        <v>6</v>
      </c>
      <c r="Z23" s="0" t="n">
        <v>2</v>
      </c>
      <c r="AA23" s="0" t="n">
        <v>2</v>
      </c>
      <c r="AD23" s="0" t="n">
        <v>7</v>
      </c>
      <c r="AE23" s="0" t="n">
        <v>8</v>
      </c>
      <c r="AF23" s="0" t="n">
        <v>5</v>
      </c>
      <c r="AM23" s="0" t="n">
        <v>2</v>
      </c>
      <c r="AR23" s="0" t="n">
        <v>16</v>
      </c>
      <c r="AU23" s="0" t="n">
        <v>25</v>
      </c>
      <c r="BD23" s="0" t="n">
        <v>1</v>
      </c>
      <c r="BG23" s="0" t="n">
        <v>1</v>
      </c>
      <c r="BH23" s="0" t="n">
        <v>1</v>
      </c>
      <c r="BJ23" s="0" t="n">
        <v>1</v>
      </c>
      <c r="BK23" s="0" t="n">
        <v>1</v>
      </c>
      <c r="BO23" s="0" t="n">
        <v>7</v>
      </c>
      <c r="BQ23" s="0" t="n">
        <v>3</v>
      </c>
      <c r="BT23" s="0" t="n">
        <v>2</v>
      </c>
      <c r="BW23" s="0" t="n">
        <v>3</v>
      </c>
      <c r="CA23" s="0" t="n">
        <f aca="false">SUM(B23:BZ23)-K23-BG23</f>
        <v>96</v>
      </c>
      <c r="CB23" s="0" t="n">
        <v>1756</v>
      </c>
      <c r="CC23" s="3" t="n">
        <f aca="false">CA23/CB23</f>
        <v>0.0546697038724374</v>
      </c>
      <c r="CD23" s="0" t="n">
        <f aca="false">AD23+AR23</f>
        <v>23</v>
      </c>
      <c r="CE23" s="4" t="n">
        <f aca="false">AU23</f>
        <v>25</v>
      </c>
      <c r="CF23" s="0" t="n">
        <f aca="false">H23+AE23+BQ23</f>
        <v>11</v>
      </c>
      <c r="CG23" s="0" t="n">
        <f aca="false">AF23+AL23</f>
        <v>5</v>
      </c>
      <c r="CH23" s="0" t="n">
        <f aca="false">BH23+BO23</f>
        <v>8</v>
      </c>
      <c r="CI23" s="0" t="n">
        <f aca="false">AM23+BA23</f>
        <v>2</v>
      </c>
      <c r="CJ23" s="0" t="n">
        <f aca="false">V23+AC23+AX23+BP23</f>
        <v>0</v>
      </c>
      <c r="CK23" s="0" t="n">
        <f aca="false">AB23+AP23+AQ23</f>
        <v>0</v>
      </c>
      <c r="CL23" s="0" t="n">
        <f aca="false">F23+BK23+BU23</f>
        <v>1</v>
      </c>
      <c r="CM23" s="0" t="n">
        <f aca="false">BF23</f>
        <v>0</v>
      </c>
      <c r="CN23" s="0" t="n">
        <f aca="false">U23+AJ23</f>
        <v>0</v>
      </c>
      <c r="CO23" s="0" t="n">
        <f aca="false">BJ23</f>
        <v>1</v>
      </c>
      <c r="CP23" s="0" t="n">
        <f aca="false">C23+BY23</f>
        <v>0</v>
      </c>
      <c r="CQ23" s="0" t="n">
        <f aca="false">L23</f>
        <v>2</v>
      </c>
      <c r="CR23" s="0" t="n">
        <f aca="false">AG23</f>
        <v>0</v>
      </c>
      <c r="CS23" s="0" t="n">
        <f aca="false">T23+AY23+BC23+BR23+BT23</f>
        <v>2</v>
      </c>
      <c r="CT23" s="0" t="n">
        <f aca="false">O23+AO23</f>
        <v>0</v>
      </c>
      <c r="CU23" s="0" t="n">
        <f aca="false">X23+AK23+AS23+BE23+BM23</f>
        <v>0</v>
      </c>
      <c r="CV23" s="0" t="n">
        <f aca="false">G23</f>
        <v>0</v>
      </c>
      <c r="CW23" s="0" t="n">
        <f aca="false">B23+D23+Q23+Z23+BN23</f>
        <v>2</v>
      </c>
      <c r="CX23" s="0" t="n">
        <f aca="false">E23+I23+J23+N23+P23+Y23+AI23+BB23+BD23+BV23+BX23</f>
        <v>3</v>
      </c>
      <c r="CY23" s="0" t="n">
        <f aca="false">R23+S23+W23+AA23+AH23+AN23+AT23+AV23+AW23+AZ23+BI23+BL23+BS23</f>
        <v>8</v>
      </c>
      <c r="CZ23" s="0" t="n">
        <f aca="false">M23+BW23</f>
        <v>3</v>
      </c>
    </row>
    <row r="24" customFormat="false" ht="12.75" hidden="false" customHeight="false" outlineLevel="0" collapsed="false">
      <c r="A24" s="1" t="n">
        <f aca="false">A22+2</f>
        <v>1898</v>
      </c>
      <c r="H24" s="0" t="n">
        <v>2</v>
      </c>
      <c r="L24" s="0" t="n">
        <v>1</v>
      </c>
      <c r="M24" s="0" t="n">
        <v>2</v>
      </c>
      <c r="N24" s="0" t="n">
        <v>2</v>
      </c>
      <c r="P24" s="0" t="n">
        <v>1</v>
      </c>
      <c r="R24" s="0" t="n">
        <v>6</v>
      </c>
      <c r="Z24" s="0" t="n">
        <v>4</v>
      </c>
      <c r="AA24" s="0" t="n">
        <v>2</v>
      </c>
      <c r="AD24" s="0" t="n">
        <v>7</v>
      </c>
      <c r="AE24" s="0" t="n">
        <v>36</v>
      </c>
      <c r="AF24" s="0" t="n">
        <v>3</v>
      </c>
      <c r="AG24" s="0" t="n">
        <v>1</v>
      </c>
      <c r="AL24" s="0" t="n">
        <v>12</v>
      </c>
      <c r="AM24" s="0" t="n">
        <v>1</v>
      </c>
      <c r="AR24" s="0" t="n">
        <v>24</v>
      </c>
      <c r="AU24" s="0" t="n">
        <v>29</v>
      </c>
      <c r="BF24" s="0" t="n">
        <v>1</v>
      </c>
      <c r="BG24" s="0" t="n">
        <v>4</v>
      </c>
      <c r="BH24" s="0" t="n">
        <v>1</v>
      </c>
      <c r="BJ24" s="0" t="n">
        <v>2</v>
      </c>
      <c r="BK24" s="0" t="n">
        <v>1</v>
      </c>
      <c r="BO24" s="0" t="n">
        <v>6</v>
      </c>
      <c r="BQ24" s="0" t="n">
        <v>1</v>
      </c>
      <c r="BT24" s="0" t="n">
        <v>3</v>
      </c>
      <c r="BW24" s="0" t="n">
        <v>20</v>
      </c>
      <c r="CA24" s="0" t="n">
        <f aca="false">SUM(B24:BZ24)-K24-BG24</f>
        <v>168</v>
      </c>
      <c r="CB24" s="0" t="n">
        <v>1905</v>
      </c>
      <c r="CC24" s="3" t="n">
        <f aca="false">CA24/CB24</f>
        <v>0.0881889763779528</v>
      </c>
      <c r="CD24" s="0" t="n">
        <f aca="false">AD24+AR24</f>
        <v>31</v>
      </c>
      <c r="CE24" s="4" t="n">
        <f aca="false">AU24</f>
        <v>29</v>
      </c>
      <c r="CF24" s="0" t="n">
        <f aca="false">H24+AE24+BQ24</f>
        <v>39</v>
      </c>
      <c r="CG24" s="0" t="n">
        <f aca="false">AF24+AL24</f>
        <v>15</v>
      </c>
      <c r="CH24" s="0" t="n">
        <f aca="false">BH24+BO24</f>
        <v>7</v>
      </c>
      <c r="CI24" s="0" t="n">
        <f aca="false">AM24+BA24</f>
        <v>1</v>
      </c>
      <c r="CJ24" s="0" t="n">
        <f aca="false">V24+AC24+AX24+BP24</f>
        <v>0</v>
      </c>
      <c r="CK24" s="0" t="n">
        <f aca="false">AB24+AP24+AQ24</f>
        <v>0</v>
      </c>
      <c r="CL24" s="0" t="n">
        <f aca="false">F24+BK24+BU24</f>
        <v>1</v>
      </c>
      <c r="CM24" s="0" t="n">
        <f aca="false">BF24</f>
        <v>1</v>
      </c>
      <c r="CN24" s="0" t="n">
        <f aca="false">U24+AJ24</f>
        <v>0</v>
      </c>
      <c r="CO24" s="0" t="n">
        <f aca="false">BJ24</f>
        <v>2</v>
      </c>
      <c r="CP24" s="0" t="n">
        <f aca="false">C24+BY24</f>
        <v>0</v>
      </c>
      <c r="CQ24" s="0" t="n">
        <f aca="false">L24</f>
        <v>1</v>
      </c>
      <c r="CR24" s="0" t="n">
        <f aca="false">AG24</f>
        <v>1</v>
      </c>
      <c r="CS24" s="0" t="n">
        <f aca="false">T24+AY24+BC24+BR24+BT24</f>
        <v>3</v>
      </c>
      <c r="CT24" s="0" t="n">
        <f aca="false">O24+AO24</f>
        <v>0</v>
      </c>
      <c r="CU24" s="0" t="n">
        <f aca="false">X24+AK24+AS24+BE24+BM24</f>
        <v>0</v>
      </c>
      <c r="CV24" s="0" t="n">
        <f aca="false">G24</f>
        <v>0</v>
      </c>
      <c r="CW24" s="0" t="n">
        <f aca="false">B24+D24+Q24+Z24+BN24</f>
        <v>4</v>
      </c>
      <c r="CX24" s="0" t="n">
        <f aca="false">E24+I24+J24+N24+P24+Y24+AI24+BB24+BD24+BV24+BX24</f>
        <v>3</v>
      </c>
      <c r="CY24" s="0" t="n">
        <f aca="false">R24+S24+W24+AA24+AH24+AN24+AT24+AV24+AW24+AZ24+BI24+BL24+BS24</f>
        <v>8</v>
      </c>
      <c r="CZ24" s="0" t="n">
        <f aca="false">M24+BW24</f>
        <v>22</v>
      </c>
    </row>
    <row r="25" customFormat="false" ht="12.75" hidden="false" customHeight="false" outlineLevel="0" collapsed="false">
      <c r="A25" s="1" t="n">
        <v>1899</v>
      </c>
      <c r="E25" s="0" t="n">
        <v>1</v>
      </c>
      <c r="H25" s="0" t="n">
        <v>2</v>
      </c>
      <c r="J25" s="0" t="n">
        <v>1</v>
      </c>
      <c r="K25" s="0" t="n">
        <v>1</v>
      </c>
      <c r="L25" s="0" t="n">
        <v>3</v>
      </c>
      <c r="M25" s="0" t="n">
        <v>3</v>
      </c>
      <c r="R25" s="0" t="n">
        <v>4</v>
      </c>
      <c r="S25" s="0" t="n">
        <v>1</v>
      </c>
      <c r="Z25" s="0" t="n">
        <v>4</v>
      </c>
      <c r="AD25" s="0" t="n">
        <v>7</v>
      </c>
      <c r="AE25" s="0" t="n">
        <v>35</v>
      </c>
      <c r="AF25" s="0" t="n">
        <v>15</v>
      </c>
      <c r="AG25" s="0" t="n">
        <v>2</v>
      </c>
      <c r="AM25" s="0" t="n">
        <v>3</v>
      </c>
      <c r="AR25" s="0" t="n">
        <v>26</v>
      </c>
      <c r="AT25" s="0" t="n">
        <v>1</v>
      </c>
      <c r="AU25" s="0" t="n">
        <v>25</v>
      </c>
      <c r="BE25" s="0" t="n">
        <v>2</v>
      </c>
      <c r="BF25" s="0" t="n">
        <v>3</v>
      </c>
      <c r="BG25" s="0" t="n">
        <v>4</v>
      </c>
      <c r="BH25" s="0" t="n">
        <v>4</v>
      </c>
      <c r="BJ25" s="0" t="n">
        <v>3</v>
      </c>
      <c r="BK25" s="0" t="n">
        <v>3</v>
      </c>
      <c r="BO25" s="0" t="n">
        <v>5</v>
      </c>
      <c r="BT25" s="0" t="n">
        <v>2</v>
      </c>
      <c r="BW25" s="0" t="n">
        <v>16</v>
      </c>
      <c r="CA25" s="0" t="n">
        <f aca="false">SUM(B25:BZ25)-K25-BG25</f>
        <v>171</v>
      </c>
      <c r="CB25" s="0" t="n">
        <v>1945</v>
      </c>
      <c r="CC25" s="3" t="n">
        <f aca="false">CA25/CB25</f>
        <v>0.0879177377892031</v>
      </c>
      <c r="CD25" s="0" t="n">
        <f aca="false">AD25+AR25</f>
        <v>33</v>
      </c>
      <c r="CE25" s="4" t="n">
        <f aca="false">AU25</f>
        <v>25</v>
      </c>
      <c r="CF25" s="0" t="n">
        <f aca="false">H25+AE25+BQ25</f>
        <v>37</v>
      </c>
      <c r="CG25" s="0" t="n">
        <f aca="false">AF25+AL25</f>
        <v>15</v>
      </c>
      <c r="CH25" s="0" t="n">
        <f aca="false">BH25+BO25</f>
        <v>9</v>
      </c>
      <c r="CI25" s="0" t="n">
        <f aca="false">AM25+BA25</f>
        <v>3</v>
      </c>
      <c r="CJ25" s="0" t="n">
        <f aca="false">V25+AC25+AX25+BP25</f>
        <v>0</v>
      </c>
      <c r="CK25" s="0" t="n">
        <f aca="false">AB25+AP25+AQ25</f>
        <v>0</v>
      </c>
      <c r="CL25" s="0" t="n">
        <f aca="false">F25+BK25+BU25</f>
        <v>3</v>
      </c>
      <c r="CM25" s="0" t="n">
        <f aca="false">BF25</f>
        <v>3</v>
      </c>
      <c r="CN25" s="0" t="n">
        <f aca="false">U25+AJ25</f>
        <v>0</v>
      </c>
      <c r="CO25" s="0" t="n">
        <f aca="false">BJ25</f>
        <v>3</v>
      </c>
      <c r="CP25" s="0" t="n">
        <f aca="false">C25+BY25</f>
        <v>0</v>
      </c>
      <c r="CQ25" s="0" t="n">
        <f aca="false">L25</f>
        <v>3</v>
      </c>
      <c r="CR25" s="0" t="n">
        <f aca="false">AG25</f>
        <v>2</v>
      </c>
      <c r="CS25" s="0" t="n">
        <f aca="false">T25+AY25+BC25+BR25+BT25</f>
        <v>2</v>
      </c>
      <c r="CT25" s="0" t="n">
        <f aca="false">O25+AO25</f>
        <v>0</v>
      </c>
      <c r="CU25" s="0" t="n">
        <f aca="false">X25+AK25+AS25+BE25+BM25</f>
        <v>2</v>
      </c>
      <c r="CV25" s="0" t="n">
        <f aca="false">G25</f>
        <v>0</v>
      </c>
      <c r="CW25" s="0" t="n">
        <f aca="false">B25+D25+Q25+Z25+BN25</f>
        <v>4</v>
      </c>
      <c r="CX25" s="0" t="n">
        <f aca="false">E25+I25+J25+N25+P25+Y25+AI25+BB25+BD25+BV25+BX25</f>
        <v>2</v>
      </c>
      <c r="CY25" s="0" t="n">
        <f aca="false">R25+S25+W25+AA25+AH25+AN25+AT25+AV25+AW25+AZ25+BI25+BL25+BS25</f>
        <v>6</v>
      </c>
      <c r="CZ25" s="0" t="n">
        <f aca="false">M25+BW25</f>
        <v>19</v>
      </c>
    </row>
    <row r="26" customFormat="false" ht="12.75" hidden="false" customHeight="false" outlineLevel="0" collapsed="false">
      <c r="A26" s="1" t="n">
        <f aca="false">A24+2</f>
        <v>1900</v>
      </c>
      <c r="H26" s="0" t="n">
        <v>3</v>
      </c>
      <c r="J26" s="0" t="n">
        <v>2</v>
      </c>
      <c r="K26" s="0" t="n">
        <v>2</v>
      </c>
      <c r="L26" s="0" t="n">
        <v>5</v>
      </c>
      <c r="N26" s="0" t="n">
        <v>2</v>
      </c>
      <c r="R26" s="0" t="n">
        <v>1</v>
      </c>
      <c r="S26" s="0" t="n">
        <v>1</v>
      </c>
      <c r="Z26" s="0" t="n">
        <v>4</v>
      </c>
      <c r="AD26" s="0" t="n">
        <v>19</v>
      </c>
      <c r="AE26" s="0" t="n">
        <v>23</v>
      </c>
      <c r="AF26" s="0" t="n">
        <v>5</v>
      </c>
      <c r="AG26" s="0" t="n">
        <v>2</v>
      </c>
      <c r="AL26" s="0" t="n">
        <v>6</v>
      </c>
      <c r="AM26" s="0" t="n">
        <v>6</v>
      </c>
      <c r="AR26" s="0" t="n">
        <v>19</v>
      </c>
      <c r="AT26" s="0" t="n">
        <v>1</v>
      </c>
      <c r="AU26" s="0" t="n">
        <v>44</v>
      </c>
      <c r="BE26" s="0" t="n">
        <v>1</v>
      </c>
      <c r="BG26" s="0" t="n">
        <v>1</v>
      </c>
      <c r="BH26" s="0" t="n">
        <v>5</v>
      </c>
      <c r="BJ26" s="0" t="n">
        <v>5</v>
      </c>
      <c r="BK26" s="0" t="n">
        <v>2</v>
      </c>
      <c r="BO26" s="0" t="n">
        <v>3</v>
      </c>
      <c r="BQ26" s="0" t="n">
        <v>1</v>
      </c>
      <c r="BT26" s="0" t="n">
        <v>4</v>
      </c>
      <c r="BW26" s="0" t="n">
        <v>14</v>
      </c>
      <c r="BY26" s="0" t="n">
        <v>1</v>
      </c>
      <c r="CA26" s="0" t="n">
        <f aca="false">SUM(B26:BZ26)-K26-BG26</f>
        <v>179</v>
      </c>
      <c r="CB26" s="0" t="n">
        <v>1961</v>
      </c>
      <c r="CC26" s="3" t="n">
        <f aca="false">CA26/CB26</f>
        <v>0.0912799592044875</v>
      </c>
      <c r="CD26" s="0" t="n">
        <f aca="false">AD26+AR26</f>
        <v>38</v>
      </c>
      <c r="CE26" s="4" t="n">
        <f aca="false">AU26</f>
        <v>44</v>
      </c>
      <c r="CF26" s="0" t="n">
        <f aca="false">H26+AE26+BQ26</f>
        <v>27</v>
      </c>
      <c r="CG26" s="0" t="n">
        <f aca="false">AF26+AL26</f>
        <v>11</v>
      </c>
      <c r="CH26" s="0" t="n">
        <f aca="false">BH26+BO26</f>
        <v>8</v>
      </c>
      <c r="CI26" s="0" t="n">
        <f aca="false">AM26+BA26</f>
        <v>6</v>
      </c>
      <c r="CJ26" s="0" t="n">
        <f aca="false">V26+AC26+AX26+BP26</f>
        <v>0</v>
      </c>
      <c r="CK26" s="0" t="n">
        <f aca="false">AB26+AP26+AQ26</f>
        <v>0</v>
      </c>
      <c r="CL26" s="0" t="n">
        <f aca="false">F26+BK26+BU26</f>
        <v>2</v>
      </c>
      <c r="CM26" s="0" t="n">
        <f aca="false">BF26</f>
        <v>0</v>
      </c>
      <c r="CN26" s="0" t="n">
        <f aca="false">U26+AJ26</f>
        <v>0</v>
      </c>
      <c r="CO26" s="0" t="n">
        <f aca="false">BJ26</f>
        <v>5</v>
      </c>
      <c r="CP26" s="0" t="n">
        <f aca="false">C26+BY26</f>
        <v>1</v>
      </c>
      <c r="CQ26" s="0" t="n">
        <f aca="false">L26</f>
        <v>5</v>
      </c>
      <c r="CR26" s="0" t="n">
        <f aca="false">AG26</f>
        <v>2</v>
      </c>
      <c r="CS26" s="0" t="n">
        <f aca="false">T26+AY26+BC26+BR26+BT26</f>
        <v>4</v>
      </c>
      <c r="CT26" s="0" t="n">
        <f aca="false">O26+AO26</f>
        <v>0</v>
      </c>
      <c r="CU26" s="0" t="n">
        <f aca="false">X26+AK26+AS26+BE26+BM26</f>
        <v>1</v>
      </c>
      <c r="CV26" s="0" t="n">
        <f aca="false">G26</f>
        <v>0</v>
      </c>
      <c r="CW26" s="0" t="n">
        <f aca="false">B26+D26+Q26+Z26+BN26</f>
        <v>4</v>
      </c>
      <c r="CX26" s="0" t="n">
        <f aca="false">E26+I26+J26+N26+P26+Y26+AI26+BB26+BD26+BV26+BX26</f>
        <v>4</v>
      </c>
      <c r="CY26" s="0" t="n">
        <f aca="false">R26+S26+W26+AA26+AH26+AN26+AT26+AV26+AW26+AZ26+BI26+BL26+BS26</f>
        <v>3</v>
      </c>
      <c r="CZ26" s="0" t="n">
        <f aca="false">M26+BW26</f>
        <v>14</v>
      </c>
    </row>
    <row r="27" customFormat="false" ht="12.75" hidden="false" customHeight="false" outlineLevel="0" collapsed="false">
      <c r="A27" s="1" t="n">
        <v>1901</v>
      </c>
      <c r="E27" s="0" t="n">
        <v>1</v>
      </c>
      <c r="H27" s="0" t="n">
        <v>1</v>
      </c>
      <c r="J27" s="0" t="n">
        <v>2</v>
      </c>
      <c r="K27" s="0" t="n">
        <v>2</v>
      </c>
      <c r="L27" s="0" t="n">
        <v>7</v>
      </c>
      <c r="N27" s="0" t="n">
        <v>2</v>
      </c>
      <c r="R27" s="0" t="n">
        <v>2</v>
      </c>
      <c r="Z27" s="0" t="n">
        <v>2</v>
      </c>
      <c r="AD27" s="0" t="n">
        <v>24</v>
      </c>
      <c r="AE27" s="0" t="n">
        <v>27</v>
      </c>
      <c r="AF27" s="0" t="n">
        <v>9</v>
      </c>
      <c r="AG27" s="0" t="n">
        <v>3</v>
      </c>
      <c r="AM27" s="0" t="n">
        <v>5</v>
      </c>
      <c r="AR27" s="0" t="n">
        <v>25</v>
      </c>
      <c r="AT27" s="0" t="n">
        <v>1</v>
      </c>
      <c r="AU27" s="0" t="n">
        <v>44</v>
      </c>
      <c r="BC27" s="0" t="n">
        <v>1</v>
      </c>
      <c r="BE27" s="0" t="n">
        <v>2</v>
      </c>
      <c r="BG27" s="0" t="n">
        <v>3</v>
      </c>
      <c r="BH27" s="0" t="n">
        <v>6</v>
      </c>
      <c r="BJ27" s="0" t="n">
        <v>6</v>
      </c>
      <c r="BK27" s="0" t="n">
        <v>3</v>
      </c>
      <c r="BO27" s="0" t="n">
        <v>5</v>
      </c>
      <c r="BQ27" s="0" t="n">
        <v>2</v>
      </c>
      <c r="BT27" s="0" t="n">
        <v>4</v>
      </c>
      <c r="BW27" s="0" t="n">
        <v>15</v>
      </c>
      <c r="BY27" s="0" t="n">
        <v>1</v>
      </c>
      <c r="CA27" s="0" t="n">
        <f aca="false">SUM(B27:BZ27)-K27-BG27</f>
        <v>200</v>
      </c>
      <c r="CB27" s="0" t="n">
        <v>2011</v>
      </c>
      <c r="CC27" s="3" t="n">
        <f aca="false">CA27/CB27</f>
        <v>0.0994530084535057</v>
      </c>
      <c r="CD27" s="0" t="n">
        <f aca="false">AD27+AR27</f>
        <v>49</v>
      </c>
      <c r="CE27" s="4" t="n">
        <f aca="false">AU27</f>
        <v>44</v>
      </c>
      <c r="CF27" s="0" t="n">
        <f aca="false">H27+AE27+BQ27</f>
        <v>30</v>
      </c>
      <c r="CG27" s="0" t="n">
        <f aca="false">AF27+AL27</f>
        <v>9</v>
      </c>
      <c r="CH27" s="0" t="n">
        <f aca="false">BH27+BO27</f>
        <v>11</v>
      </c>
      <c r="CI27" s="0" t="n">
        <f aca="false">AM27+BA27</f>
        <v>5</v>
      </c>
      <c r="CJ27" s="0" t="n">
        <f aca="false">V27+AC27+AX27+BP27</f>
        <v>0</v>
      </c>
      <c r="CK27" s="0" t="n">
        <f aca="false">AB27+AP27+AQ27</f>
        <v>0</v>
      </c>
      <c r="CL27" s="0" t="n">
        <f aca="false">F27+BK27+BU27</f>
        <v>3</v>
      </c>
      <c r="CM27" s="0" t="n">
        <f aca="false">BF27</f>
        <v>0</v>
      </c>
      <c r="CN27" s="0" t="n">
        <f aca="false">U27+AJ27</f>
        <v>0</v>
      </c>
      <c r="CO27" s="0" t="n">
        <f aca="false">BJ27</f>
        <v>6</v>
      </c>
      <c r="CP27" s="0" t="n">
        <f aca="false">C27+BY27</f>
        <v>1</v>
      </c>
      <c r="CQ27" s="0" t="n">
        <f aca="false">L27</f>
        <v>7</v>
      </c>
      <c r="CR27" s="0" t="n">
        <f aca="false">AG27</f>
        <v>3</v>
      </c>
      <c r="CS27" s="0" t="n">
        <f aca="false">T27+AY27+BC27+BR27+BT27</f>
        <v>5</v>
      </c>
      <c r="CT27" s="0" t="n">
        <f aca="false">O27+AO27</f>
        <v>0</v>
      </c>
      <c r="CU27" s="0" t="n">
        <f aca="false">X27+AK27+AS27+BE27+BM27</f>
        <v>2</v>
      </c>
      <c r="CV27" s="0" t="n">
        <f aca="false">G27</f>
        <v>0</v>
      </c>
      <c r="CW27" s="0" t="n">
        <f aca="false">B27+D27+Q27+Z27+BN27</f>
        <v>2</v>
      </c>
      <c r="CX27" s="0" t="n">
        <f aca="false">E27+I27+J27+N27+P27+Y27+AI27+BB27+BD27+BV27+BX27</f>
        <v>5</v>
      </c>
      <c r="CY27" s="0" t="n">
        <f aca="false">R27+S27+W27+AA27+AH27+AN27+AT27+AV27+AW27+AZ27+BI27+BL27+BS27</f>
        <v>3</v>
      </c>
      <c r="CZ27" s="0" t="n">
        <f aca="false">M27+BW27</f>
        <v>15</v>
      </c>
    </row>
    <row r="28" customFormat="false" ht="12.75" hidden="false" customHeight="false" outlineLevel="0" collapsed="false">
      <c r="A28" s="1" t="n">
        <f aca="false">A26+2</f>
        <v>1902</v>
      </c>
      <c r="E28" s="0" t="n">
        <v>1</v>
      </c>
      <c r="H28" s="0" t="n">
        <v>1</v>
      </c>
      <c r="J28" s="0" t="n">
        <v>4</v>
      </c>
      <c r="K28" s="0" t="n">
        <v>4</v>
      </c>
      <c r="L28" s="0" t="n">
        <v>2</v>
      </c>
      <c r="N28" s="0" t="n">
        <v>5</v>
      </c>
      <c r="R28" s="0" t="n">
        <v>1</v>
      </c>
      <c r="Z28" s="0" t="n">
        <v>4</v>
      </c>
      <c r="AD28" s="0" t="n">
        <v>32</v>
      </c>
      <c r="AE28" s="0" t="n">
        <v>34</v>
      </c>
      <c r="AF28" s="0" t="n">
        <v>5</v>
      </c>
      <c r="AG28" s="0" t="n">
        <v>2</v>
      </c>
      <c r="AK28" s="0" t="n">
        <v>1</v>
      </c>
      <c r="AL28" s="0" t="n">
        <v>10</v>
      </c>
      <c r="AM28" s="0" t="n">
        <v>4</v>
      </c>
      <c r="AR28" s="0" t="n">
        <v>19</v>
      </c>
      <c r="AU28" s="0" t="n">
        <v>45</v>
      </c>
      <c r="BC28" s="0" t="n">
        <v>1</v>
      </c>
      <c r="BE28" s="0" t="n">
        <v>2</v>
      </c>
      <c r="BF28" s="0" t="n">
        <v>3</v>
      </c>
      <c r="BG28" s="0" t="n">
        <v>7</v>
      </c>
      <c r="BH28" s="0" t="n">
        <v>3</v>
      </c>
      <c r="BJ28" s="0" t="n">
        <v>4</v>
      </c>
      <c r="BK28" s="0" t="n">
        <v>1</v>
      </c>
      <c r="BO28" s="0" t="n">
        <v>11</v>
      </c>
      <c r="BQ28" s="0" t="n">
        <v>1</v>
      </c>
      <c r="BR28" s="0" t="n">
        <v>2</v>
      </c>
      <c r="BT28" s="0" t="n">
        <v>5</v>
      </c>
      <c r="BW28" s="0" t="n">
        <v>16</v>
      </c>
      <c r="BZ28" s="0" t="n">
        <v>1</v>
      </c>
      <c r="CA28" s="0" t="n">
        <f aca="false">SUM(B28:BZ28)-K28-BG28</f>
        <v>220</v>
      </c>
      <c r="CB28" s="0" t="n">
        <v>2070</v>
      </c>
      <c r="CC28" s="3" t="n">
        <f aca="false">CA28/CB28</f>
        <v>0.106280193236715</v>
      </c>
      <c r="CD28" s="0" t="n">
        <f aca="false">AD28+AR28</f>
        <v>51</v>
      </c>
      <c r="CE28" s="4" t="n">
        <f aca="false">AU28</f>
        <v>45</v>
      </c>
      <c r="CF28" s="0" t="n">
        <f aca="false">H28+AE28+BQ28</f>
        <v>36</v>
      </c>
      <c r="CG28" s="0" t="n">
        <f aca="false">AF28+AL28</f>
        <v>15</v>
      </c>
      <c r="CH28" s="0" t="n">
        <f aca="false">BH28+BO28</f>
        <v>14</v>
      </c>
      <c r="CI28" s="0" t="n">
        <f aca="false">AM28+BA28</f>
        <v>4</v>
      </c>
      <c r="CJ28" s="0" t="n">
        <f aca="false">V28+AC28+AX28+BP28</f>
        <v>0</v>
      </c>
      <c r="CK28" s="0" t="n">
        <f aca="false">AB28+AP28+AQ28</f>
        <v>0</v>
      </c>
      <c r="CL28" s="0" t="n">
        <f aca="false">F28+BK28+BU28</f>
        <v>1</v>
      </c>
      <c r="CM28" s="0" t="n">
        <f aca="false">BF28</f>
        <v>3</v>
      </c>
      <c r="CN28" s="0" t="n">
        <f aca="false">U28+AJ28</f>
        <v>0</v>
      </c>
      <c r="CO28" s="0" t="n">
        <f aca="false">BJ28</f>
        <v>4</v>
      </c>
      <c r="CP28" s="0" t="n">
        <f aca="false">C28+BY28</f>
        <v>0</v>
      </c>
      <c r="CQ28" s="0" t="n">
        <f aca="false">L28</f>
        <v>2</v>
      </c>
      <c r="CR28" s="0" t="n">
        <f aca="false">AG28</f>
        <v>2</v>
      </c>
      <c r="CS28" s="0" t="n">
        <f aca="false">T28+AY28+BC28+BR28+BT28</f>
        <v>8</v>
      </c>
      <c r="CT28" s="0" t="n">
        <f aca="false">O28+AO28</f>
        <v>0</v>
      </c>
      <c r="CU28" s="0" t="n">
        <f aca="false">X28+AK28+AS28+BE28+BM28</f>
        <v>3</v>
      </c>
      <c r="CV28" s="0" t="n">
        <f aca="false">G28</f>
        <v>0</v>
      </c>
      <c r="CW28" s="0" t="n">
        <f aca="false">B28+D28+Q28+Z28+BN28</f>
        <v>4</v>
      </c>
      <c r="CX28" s="0" t="n">
        <f aca="false">E28+I28+J28+N28+P28+Y28+AI28+BB28+BD28+BV28+BX28</f>
        <v>10</v>
      </c>
      <c r="CY28" s="0" t="n">
        <f aca="false">R28+S28+W28+AA28+AH28+AN28+AT28+AV28+AW28+AZ28+BI28+BL28+BS28</f>
        <v>1</v>
      </c>
      <c r="CZ28" s="0" t="n">
        <f aca="false">M28+BW28</f>
        <v>16</v>
      </c>
    </row>
    <row r="29" customFormat="false" ht="12.75" hidden="false" customHeight="false" outlineLevel="0" collapsed="false">
      <c r="A29" s="1" t="n">
        <v>1903</v>
      </c>
      <c r="E29" s="0" t="n">
        <v>2</v>
      </c>
      <c r="H29" s="0" t="n">
        <v>2</v>
      </c>
      <c r="J29" s="0" t="n">
        <v>3</v>
      </c>
      <c r="K29" s="0" t="n">
        <v>3</v>
      </c>
      <c r="L29" s="0" t="n">
        <v>3</v>
      </c>
      <c r="N29" s="0" t="n">
        <v>8</v>
      </c>
      <c r="R29" s="0" t="n">
        <v>1</v>
      </c>
      <c r="S29" s="0" t="n">
        <v>2</v>
      </c>
      <c r="Z29" s="0" t="n">
        <v>1</v>
      </c>
      <c r="AD29" s="0" t="n">
        <v>33</v>
      </c>
      <c r="AE29" s="0" t="n">
        <v>32</v>
      </c>
      <c r="AF29" s="0" t="n">
        <v>6</v>
      </c>
      <c r="AK29" s="0" t="n">
        <v>1</v>
      </c>
      <c r="AL29" s="0" t="n">
        <v>11</v>
      </c>
      <c r="AM29" s="0" t="n">
        <v>4</v>
      </c>
      <c r="AR29" s="0" t="n">
        <v>23</v>
      </c>
      <c r="AT29" s="0" t="n">
        <v>1</v>
      </c>
      <c r="AU29" s="0" t="n">
        <v>56</v>
      </c>
      <c r="BD29" s="0" t="n">
        <v>2</v>
      </c>
      <c r="BF29" s="0" t="n">
        <v>3</v>
      </c>
      <c r="BG29" s="0" t="n">
        <v>9</v>
      </c>
      <c r="BH29" s="0" t="n">
        <v>4</v>
      </c>
      <c r="BJ29" s="0" t="n">
        <v>3</v>
      </c>
      <c r="BK29" s="0" t="n">
        <v>2</v>
      </c>
      <c r="BO29" s="0" t="n">
        <v>21</v>
      </c>
      <c r="BQ29" s="0" t="n">
        <v>3</v>
      </c>
      <c r="BR29" s="0" t="n">
        <v>3</v>
      </c>
      <c r="BT29" s="0" t="n">
        <v>3</v>
      </c>
      <c r="BW29" s="0" t="n">
        <v>15</v>
      </c>
      <c r="CA29" s="0" t="n">
        <f aca="false">SUM(B29:BZ29)-K29-BG29</f>
        <v>248</v>
      </c>
      <c r="CB29" s="0" t="n">
        <v>2148</v>
      </c>
      <c r="CC29" s="3" t="n">
        <f aca="false">CA29/CB29</f>
        <v>0.115456238361266</v>
      </c>
      <c r="CD29" s="0" t="n">
        <f aca="false">AD29+AR29</f>
        <v>56</v>
      </c>
      <c r="CE29" s="4" t="n">
        <f aca="false">AU29</f>
        <v>56</v>
      </c>
      <c r="CF29" s="0" t="n">
        <f aca="false">H29+AE29+BQ29</f>
        <v>37</v>
      </c>
      <c r="CG29" s="0" t="n">
        <f aca="false">AF29+AL29</f>
        <v>17</v>
      </c>
      <c r="CH29" s="0" t="n">
        <f aca="false">BH29+BO29</f>
        <v>25</v>
      </c>
      <c r="CI29" s="0" t="n">
        <f aca="false">AM29+BA29</f>
        <v>4</v>
      </c>
      <c r="CJ29" s="0" t="n">
        <f aca="false">V29+AC29+AX29+BP29</f>
        <v>0</v>
      </c>
      <c r="CK29" s="0" t="n">
        <f aca="false">AB29+AP29+AQ29</f>
        <v>0</v>
      </c>
      <c r="CL29" s="0" t="n">
        <f aca="false">F29+BK29+BU29</f>
        <v>2</v>
      </c>
      <c r="CM29" s="0" t="n">
        <f aca="false">BF29</f>
        <v>3</v>
      </c>
      <c r="CN29" s="0" t="n">
        <f aca="false">U29+AJ29</f>
        <v>0</v>
      </c>
      <c r="CO29" s="0" t="n">
        <f aca="false">BJ29</f>
        <v>3</v>
      </c>
      <c r="CP29" s="0" t="n">
        <f aca="false">C29+BY29</f>
        <v>0</v>
      </c>
      <c r="CQ29" s="0" t="n">
        <f aca="false">L29</f>
        <v>3</v>
      </c>
      <c r="CR29" s="0" t="n">
        <f aca="false">AG29</f>
        <v>0</v>
      </c>
      <c r="CS29" s="0" t="n">
        <f aca="false">T29+AY29+BC29+BR29+BT29</f>
        <v>6</v>
      </c>
      <c r="CT29" s="0" t="n">
        <f aca="false">O29+AO29</f>
        <v>0</v>
      </c>
      <c r="CU29" s="0" t="n">
        <f aca="false">X29+AK29+AS29+BE29+BM29</f>
        <v>1</v>
      </c>
      <c r="CV29" s="0" t="n">
        <f aca="false">G29</f>
        <v>0</v>
      </c>
      <c r="CW29" s="0" t="n">
        <f aca="false">B29+D29+Q29+Z29+BN29</f>
        <v>1</v>
      </c>
      <c r="CX29" s="0" t="n">
        <f aca="false">E29+I29+J29+N29+P29+Y29+AI29+BB29+BD29+BV29+BX29</f>
        <v>15</v>
      </c>
      <c r="CY29" s="0" t="n">
        <f aca="false">R29+S29+W29+AA29+AH29+AN29+AT29+AV29+AW29+AZ29+BI29+BL29+BS29</f>
        <v>4</v>
      </c>
      <c r="CZ29" s="0" t="n">
        <f aca="false">M29+BW29</f>
        <v>15</v>
      </c>
    </row>
    <row r="30" customFormat="false" ht="12.75" hidden="false" customHeight="false" outlineLevel="0" collapsed="false">
      <c r="A30" s="1" t="n">
        <f aca="false">A28+2</f>
        <v>1904</v>
      </c>
      <c r="E30" s="0" t="n">
        <v>1</v>
      </c>
      <c r="H30" s="0" t="n">
        <v>7</v>
      </c>
      <c r="J30" s="0" t="n">
        <v>4</v>
      </c>
      <c r="K30" s="0" t="n">
        <v>4</v>
      </c>
      <c r="L30" s="0" t="n">
        <v>1</v>
      </c>
      <c r="N30" s="0" t="n">
        <v>5</v>
      </c>
      <c r="R30" s="0" t="n">
        <v>1</v>
      </c>
      <c r="S30" s="0" t="n">
        <v>2</v>
      </c>
      <c r="X30" s="0" t="n">
        <v>1</v>
      </c>
      <c r="Z30" s="0" t="n">
        <v>2</v>
      </c>
      <c r="AD30" s="0" t="n">
        <v>28</v>
      </c>
      <c r="AE30" s="0" t="n">
        <v>29</v>
      </c>
      <c r="AF30" s="0" t="n">
        <v>6</v>
      </c>
      <c r="AG30" s="0" t="n">
        <v>1</v>
      </c>
      <c r="AH30" s="0" t="n">
        <v>1</v>
      </c>
      <c r="AK30" s="0" t="n">
        <v>1</v>
      </c>
      <c r="AL30" s="0" t="n">
        <v>12</v>
      </c>
      <c r="AM30" s="0" t="n">
        <v>8</v>
      </c>
      <c r="AR30" s="0" t="n">
        <v>25</v>
      </c>
      <c r="AT30" s="0" t="n">
        <v>1</v>
      </c>
      <c r="AU30" s="0" t="n">
        <v>66</v>
      </c>
      <c r="BD30" s="0" t="n">
        <v>1</v>
      </c>
      <c r="BG30" s="0" t="n">
        <v>10</v>
      </c>
      <c r="BH30" s="0" t="n">
        <v>3</v>
      </c>
      <c r="BJ30" s="0" t="n">
        <v>1</v>
      </c>
      <c r="BK30" s="0" t="n">
        <v>4</v>
      </c>
      <c r="BO30" s="0" t="n">
        <v>19</v>
      </c>
      <c r="BQ30" s="0" t="n">
        <v>2</v>
      </c>
      <c r="BT30" s="0" t="n">
        <v>11</v>
      </c>
      <c r="BW30" s="0" t="n">
        <v>21</v>
      </c>
      <c r="CA30" s="0" t="n">
        <f aca="false">SUM(B30:BZ30)-K30-BG30</f>
        <v>264</v>
      </c>
      <c r="CB30" s="0" t="n">
        <v>2163</v>
      </c>
      <c r="CC30" s="3" t="n">
        <f aca="false">CA30/CB30</f>
        <v>0.122052704576976</v>
      </c>
      <c r="CD30" s="0" t="n">
        <f aca="false">AD30+AR30</f>
        <v>53</v>
      </c>
      <c r="CE30" s="4" t="n">
        <f aca="false">AU30</f>
        <v>66</v>
      </c>
      <c r="CF30" s="0" t="n">
        <f aca="false">H30+AE30+BQ30</f>
        <v>38</v>
      </c>
      <c r="CG30" s="0" t="n">
        <f aca="false">AF30+AL30</f>
        <v>18</v>
      </c>
      <c r="CH30" s="0" t="n">
        <f aca="false">BH30+BO30</f>
        <v>22</v>
      </c>
      <c r="CI30" s="0" t="n">
        <f aca="false">AM30+BA30</f>
        <v>8</v>
      </c>
      <c r="CJ30" s="0" t="n">
        <f aca="false">V30+AC30+AX30+BP30</f>
        <v>0</v>
      </c>
      <c r="CK30" s="0" t="n">
        <f aca="false">AB30+AP30+AQ30</f>
        <v>0</v>
      </c>
      <c r="CL30" s="0" t="n">
        <f aca="false">F30+BK30+BU30</f>
        <v>4</v>
      </c>
      <c r="CM30" s="0" t="n">
        <f aca="false">BF30</f>
        <v>0</v>
      </c>
      <c r="CN30" s="0" t="n">
        <f aca="false">U30+AJ30</f>
        <v>0</v>
      </c>
      <c r="CO30" s="0" t="n">
        <f aca="false">BJ30</f>
        <v>1</v>
      </c>
      <c r="CP30" s="0" t="n">
        <f aca="false">C30+BY30</f>
        <v>0</v>
      </c>
      <c r="CQ30" s="0" t="n">
        <f aca="false">L30</f>
        <v>1</v>
      </c>
      <c r="CR30" s="0" t="n">
        <f aca="false">AG30</f>
        <v>1</v>
      </c>
      <c r="CS30" s="0" t="n">
        <f aca="false">T30+AY30+BC30+BR30+BT30</f>
        <v>11</v>
      </c>
      <c r="CT30" s="0" t="n">
        <f aca="false">O30+AO30</f>
        <v>0</v>
      </c>
      <c r="CU30" s="0" t="n">
        <f aca="false">X30+AK30+AS30+BE30+BM30</f>
        <v>2</v>
      </c>
      <c r="CV30" s="0" t="n">
        <f aca="false">G30</f>
        <v>0</v>
      </c>
      <c r="CW30" s="0" t="n">
        <f aca="false">B30+D30+Q30+Z30+BN30</f>
        <v>2</v>
      </c>
      <c r="CX30" s="0" t="n">
        <f aca="false">E30+I30+J30+N30+P30+Y30+AI30+BB30+BD30+BV30+BX30</f>
        <v>11</v>
      </c>
      <c r="CY30" s="0" t="n">
        <f aca="false">R30+S30+W30+AA30+AH30+AN30+AT30+AV30+AW30+AZ30+BI30+BL30+BS30</f>
        <v>5</v>
      </c>
      <c r="CZ30" s="0" t="n">
        <f aca="false">M30+BW30</f>
        <v>21</v>
      </c>
    </row>
    <row r="31" customFormat="false" ht="12.75" hidden="false" customHeight="false" outlineLevel="0" collapsed="false">
      <c r="A31" s="1" t="n">
        <v>1905</v>
      </c>
      <c r="E31" s="0" t="n">
        <v>1</v>
      </c>
      <c r="H31" s="0" t="n">
        <v>6</v>
      </c>
      <c r="J31" s="0" t="n">
        <v>3</v>
      </c>
      <c r="K31" s="0" t="n">
        <v>3</v>
      </c>
      <c r="L31" s="0" t="n">
        <v>1</v>
      </c>
      <c r="N31" s="0" t="n">
        <v>7</v>
      </c>
      <c r="O31" s="0" t="n">
        <v>3</v>
      </c>
      <c r="R31" s="0" t="n">
        <v>1</v>
      </c>
      <c r="S31" s="0" t="n">
        <v>1</v>
      </c>
      <c r="X31" s="0" t="n">
        <v>1</v>
      </c>
      <c r="Z31" s="0" t="n">
        <v>4</v>
      </c>
      <c r="AD31" s="0" t="n">
        <v>25</v>
      </c>
      <c r="AE31" s="0" t="n">
        <v>31</v>
      </c>
      <c r="AF31" s="0" t="n">
        <v>6</v>
      </c>
      <c r="AK31" s="0" t="n">
        <v>1</v>
      </c>
      <c r="AL31" s="0" t="n">
        <v>6</v>
      </c>
      <c r="AM31" s="0" t="n">
        <v>11</v>
      </c>
      <c r="AR31" s="0" t="n">
        <v>21</v>
      </c>
      <c r="AT31" s="0" t="n">
        <v>2</v>
      </c>
      <c r="AU31" s="0" t="n">
        <v>50</v>
      </c>
      <c r="AW31" s="0" t="n">
        <v>2</v>
      </c>
      <c r="BF31" s="0" t="n">
        <v>7</v>
      </c>
      <c r="BG31" s="0" t="n">
        <v>11</v>
      </c>
      <c r="BH31" s="0" t="n">
        <v>8</v>
      </c>
      <c r="BJ31" s="0" t="n">
        <v>4</v>
      </c>
      <c r="BK31" s="0" t="n">
        <v>2</v>
      </c>
      <c r="BO31" s="0" t="n">
        <v>18</v>
      </c>
      <c r="BQ31" s="0" t="n">
        <v>2</v>
      </c>
      <c r="BR31" s="0" t="n">
        <v>7</v>
      </c>
      <c r="BT31" s="0" t="n">
        <v>2</v>
      </c>
      <c r="BW31" s="0" t="n">
        <v>25</v>
      </c>
      <c r="CA31" s="0" t="n">
        <f aca="false">SUM(B31:BZ31)-K31-BG31</f>
        <v>258</v>
      </c>
      <c r="CB31" s="0" t="n">
        <v>2173</v>
      </c>
      <c r="CC31" s="3" t="n">
        <f aca="false">CA31/CB31</f>
        <v>0.118729866543948</v>
      </c>
      <c r="CD31" s="0" t="n">
        <f aca="false">AD31+AR31</f>
        <v>46</v>
      </c>
      <c r="CE31" s="4" t="n">
        <f aca="false">AU31</f>
        <v>50</v>
      </c>
      <c r="CF31" s="0" t="n">
        <f aca="false">H31+AE31+BQ31</f>
        <v>39</v>
      </c>
      <c r="CG31" s="0" t="n">
        <f aca="false">AF31+AL31</f>
        <v>12</v>
      </c>
      <c r="CH31" s="0" t="n">
        <f aca="false">BH31+BO31</f>
        <v>26</v>
      </c>
      <c r="CI31" s="0" t="n">
        <f aca="false">AM31+BA31</f>
        <v>11</v>
      </c>
      <c r="CJ31" s="0" t="n">
        <f aca="false">V31+AC31+AX31+BP31</f>
        <v>0</v>
      </c>
      <c r="CK31" s="0" t="n">
        <f aca="false">AB31+AP31+AQ31</f>
        <v>0</v>
      </c>
      <c r="CL31" s="0" t="n">
        <f aca="false">F31+BK31+BU31</f>
        <v>2</v>
      </c>
      <c r="CM31" s="0" t="n">
        <f aca="false">BF31</f>
        <v>7</v>
      </c>
      <c r="CN31" s="0" t="n">
        <f aca="false">U31+AJ31</f>
        <v>0</v>
      </c>
      <c r="CO31" s="0" t="n">
        <f aca="false">BJ31</f>
        <v>4</v>
      </c>
      <c r="CP31" s="0" t="n">
        <f aca="false">C31+BY31</f>
        <v>0</v>
      </c>
      <c r="CQ31" s="0" t="n">
        <f aca="false">L31</f>
        <v>1</v>
      </c>
      <c r="CR31" s="0" t="n">
        <f aca="false">AG31</f>
        <v>0</v>
      </c>
      <c r="CS31" s="0" t="n">
        <f aca="false">T31+AY31+BC31+BR31+BT31</f>
        <v>9</v>
      </c>
      <c r="CT31" s="0" t="n">
        <f aca="false">O31+AO31</f>
        <v>3</v>
      </c>
      <c r="CU31" s="0" t="n">
        <f aca="false">X31+AK31+AS31+BE31+BM31</f>
        <v>2</v>
      </c>
      <c r="CV31" s="0" t="n">
        <f aca="false">G31</f>
        <v>0</v>
      </c>
      <c r="CW31" s="0" t="n">
        <f aca="false">B31+D31+Q31+Z31+BN31</f>
        <v>4</v>
      </c>
      <c r="CX31" s="0" t="n">
        <f aca="false">E31+I31+J31+N31+P31+Y31+AI31+BB31+BD31+BV31+BX31</f>
        <v>11</v>
      </c>
      <c r="CY31" s="0" t="n">
        <f aca="false">R31+S31+W31+AA31+AH31+AN31+AT31+AV31+AW31+AZ31+BI31+BL31+BS31</f>
        <v>6</v>
      </c>
      <c r="CZ31" s="0" t="n">
        <f aca="false">M31+BW31</f>
        <v>25</v>
      </c>
    </row>
    <row r="32" customFormat="false" ht="12.75" hidden="false" customHeight="false" outlineLevel="0" collapsed="false">
      <c r="A32" s="1" t="n">
        <f aca="false">A30+2</f>
        <v>1906</v>
      </c>
      <c r="E32" s="0" t="n">
        <v>2</v>
      </c>
      <c r="H32" s="0" t="n">
        <v>5</v>
      </c>
      <c r="L32" s="0" t="n">
        <v>2</v>
      </c>
      <c r="N32" s="0" t="n">
        <v>3</v>
      </c>
      <c r="O32" s="0" t="n">
        <v>3</v>
      </c>
      <c r="R32" s="0" t="n">
        <v>4</v>
      </c>
      <c r="S32" s="0" t="n">
        <v>1</v>
      </c>
      <c r="X32" s="0" t="n">
        <v>1</v>
      </c>
      <c r="Z32" s="0" t="n">
        <v>3</v>
      </c>
      <c r="AD32" s="0" t="n">
        <v>26</v>
      </c>
      <c r="AE32" s="0" t="n">
        <v>22</v>
      </c>
      <c r="AF32" s="0" t="n">
        <v>6</v>
      </c>
      <c r="AL32" s="0" t="n">
        <v>8</v>
      </c>
      <c r="AM32" s="0" t="n">
        <v>10</v>
      </c>
      <c r="AR32" s="0" t="n">
        <v>20</v>
      </c>
      <c r="AT32" s="0" t="n">
        <v>2</v>
      </c>
      <c r="AU32" s="0" t="n">
        <v>41</v>
      </c>
      <c r="BC32" s="0" t="n">
        <v>1</v>
      </c>
      <c r="BF32" s="0" t="n">
        <v>11</v>
      </c>
      <c r="BG32" s="0" t="n">
        <v>13</v>
      </c>
      <c r="BH32" s="0" t="n">
        <v>7</v>
      </c>
      <c r="BJ32" s="0" t="n">
        <v>4</v>
      </c>
      <c r="BK32" s="0" t="n">
        <v>1</v>
      </c>
      <c r="BO32" s="0" t="n">
        <v>30</v>
      </c>
      <c r="BQ32" s="0" t="n">
        <v>2</v>
      </c>
      <c r="BR32" s="0" t="n">
        <v>3</v>
      </c>
      <c r="BT32" s="0" t="n">
        <v>2</v>
      </c>
      <c r="BV32" s="0" t="n">
        <v>2</v>
      </c>
      <c r="BW32" s="0" t="n">
        <v>35</v>
      </c>
      <c r="BX32" s="0" t="n">
        <v>2</v>
      </c>
      <c r="BZ32" s="0" t="n">
        <v>1</v>
      </c>
      <c r="CA32" s="0" t="n">
        <f aca="false">SUM(B32:BZ32)-K32-BG32</f>
        <v>260</v>
      </c>
      <c r="CB32" s="0" t="n">
        <v>2144</v>
      </c>
      <c r="CC32" s="3" t="n">
        <f aca="false">CA32/CB32</f>
        <v>0.121268656716418</v>
      </c>
      <c r="CD32" s="0" t="n">
        <f aca="false">AD32+AR32</f>
        <v>46</v>
      </c>
      <c r="CE32" s="4" t="n">
        <f aca="false">AU32</f>
        <v>41</v>
      </c>
      <c r="CF32" s="0" t="n">
        <f aca="false">H32+AE32+BQ32</f>
        <v>29</v>
      </c>
      <c r="CG32" s="0" t="n">
        <f aca="false">AF32+AL32</f>
        <v>14</v>
      </c>
      <c r="CH32" s="0" t="n">
        <f aca="false">BH32+BO32</f>
        <v>37</v>
      </c>
      <c r="CI32" s="0" t="n">
        <f aca="false">AM32+BA32</f>
        <v>10</v>
      </c>
      <c r="CJ32" s="0" t="n">
        <f aca="false">V32+AC32+AX32+BP32</f>
        <v>0</v>
      </c>
      <c r="CK32" s="0" t="n">
        <f aca="false">AB32+AP32+AQ32</f>
        <v>0</v>
      </c>
      <c r="CL32" s="0" t="n">
        <f aca="false">F32+BK32+BU32</f>
        <v>1</v>
      </c>
      <c r="CM32" s="0" t="n">
        <f aca="false">BF32</f>
        <v>11</v>
      </c>
      <c r="CN32" s="0" t="n">
        <f aca="false">U32+AJ32</f>
        <v>0</v>
      </c>
      <c r="CO32" s="0" t="n">
        <f aca="false">BJ32</f>
        <v>4</v>
      </c>
      <c r="CP32" s="0" t="n">
        <f aca="false">C32+BY32</f>
        <v>0</v>
      </c>
      <c r="CQ32" s="0" t="n">
        <f aca="false">L32</f>
        <v>2</v>
      </c>
      <c r="CR32" s="0" t="n">
        <f aca="false">AG32</f>
        <v>0</v>
      </c>
      <c r="CS32" s="0" t="n">
        <f aca="false">T32+AY32+BC32+BR32+BT32</f>
        <v>6</v>
      </c>
      <c r="CT32" s="0" t="n">
        <f aca="false">O32+AO32</f>
        <v>3</v>
      </c>
      <c r="CU32" s="0" t="n">
        <f aca="false">X32+AK32+AS32+BE32+BM32</f>
        <v>1</v>
      </c>
      <c r="CV32" s="0" t="n">
        <f aca="false">G32</f>
        <v>0</v>
      </c>
      <c r="CW32" s="0" t="n">
        <f aca="false">B32+D32+Q32+Z32+BN32</f>
        <v>3</v>
      </c>
      <c r="CX32" s="0" t="n">
        <f aca="false">E32+I32+J32+N32+P32+Y32+AI32+BB32+BD32+BV32+BX32</f>
        <v>9</v>
      </c>
      <c r="CY32" s="0" t="n">
        <f aca="false">R32+S32+W32+AA32+AH32+AN32+AT32+AV32+AW32+AZ32+BI32+BL32+BS32</f>
        <v>7</v>
      </c>
      <c r="CZ32" s="0" t="n">
        <f aca="false">M32+BW32</f>
        <v>35</v>
      </c>
    </row>
    <row r="33" customFormat="false" ht="12.75" hidden="false" customHeight="false" outlineLevel="0" collapsed="false">
      <c r="A33" s="1" t="n">
        <v>1907</v>
      </c>
      <c r="H33" s="0" t="n">
        <v>7</v>
      </c>
      <c r="I33" s="0" t="n">
        <v>1</v>
      </c>
      <c r="J33" s="0" t="n">
        <v>1</v>
      </c>
      <c r="K33" s="0" t="n">
        <v>1</v>
      </c>
      <c r="L33" s="0" t="n">
        <v>2</v>
      </c>
      <c r="M33" s="0" t="n">
        <v>5</v>
      </c>
      <c r="N33" s="0" t="n">
        <v>7</v>
      </c>
      <c r="O33" s="0" t="n">
        <v>3</v>
      </c>
      <c r="R33" s="0" t="n">
        <v>2</v>
      </c>
      <c r="S33" s="0" t="n">
        <v>1</v>
      </c>
      <c r="Z33" s="0" t="n">
        <v>4</v>
      </c>
      <c r="AD33" s="0" t="n">
        <v>28</v>
      </c>
      <c r="AE33" s="0" t="n">
        <v>22</v>
      </c>
      <c r="AF33" s="0" t="n">
        <v>7</v>
      </c>
      <c r="AG33" s="0" t="n">
        <v>1</v>
      </c>
      <c r="AL33" s="0" t="n">
        <v>6</v>
      </c>
      <c r="AM33" s="0" t="n">
        <v>15</v>
      </c>
      <c r="AR33" s="0" t="n">
        <v>21</v>
      </c>
      <c r="AT33" s="0" t="n">
        <v>3</v>
      </c>
      <c r="AU33" s="0" t="n">
        <v>29</v>
      </c>
      <c r="AW33" s="0" t="n">
        <v>2</v>
      </c>
      <c r="AZ33" s="0" t="n">
        <v>1</v>
      </c>
      <c r="BG33" s="0" t="n">
        <v>15</v>
      </c>
      <c r="BH33" s="0" t="n">
        <v>5</v>
      </c>
      <c r="BJ33" s="0" t="n">
        <v>5</v>
      </c>
      <c r="BK33" s="0" t="n">
        <v>9</v>
      </c>
      <c r="BO33" s="0" t="n">
        <v>24</v>
      </c>
      <c r="BQ33" s="0" t="n">
        <v>4</v>
      </c>
      <c r="BR33" s="0" t="n">
        <v>1</v>
      </c>
      <c r="BT33" s="0" t="n">
        <v>3</v>
      </c>
      <c r="BV33" s="0" t="n">
        <v>1</v>
      </c>
      <c r="BW33" s="0" t="n">
        <v>29</v>
      </c>
      <c r="BX33" s="0" t="n">
        <v>1</v>
      </c>
      <c r="CA33" s="0" t="n">
        <f aca="false">SUM(B33:BZ33)-K33-BG33</f>
        <v>250</v>
      </c>
      <c r="CB33" s="0" t="n">
        <v>2260</v>
      </c>
      <c r="CC33" s="3" t="n">
        <f aca="false">CA33/CB33</f>
        <v>0.110619469026549</v>
      </c>
      <c r="CD33" s="0" t="n">
        <f aca="false">AD33+AR33</f>
        <v>49</v>
      </c>
      <c r="CE33" s="4" t="n">
        <f aca="false">AU33</f>
        <v>29</v>
      </c>
      <c r="CF33" s="0" t="n">
        <f aca="false">H33+AE33+BQ33</f>
        <v>33</v>
      </c>
      <c r="CG33" s="0" t="n">
        <f aca="false">AF33+AL33</f>
        <v>13</v>
      </c>
      <c r="CH33" s="0" t="n">
        <f aca="false">BH33+BO33</f>
        <v>29</v>
      </c>
      <c r="CI33" s="0" t="n">
        <f aca="false">AM33+BA33</f>
        <v>15</v>
      </c>
      <c r="CJ33" s="0" t="n">
        <f aca="false">V33+AC33+AX33+BP33</f>
        <v>0</v>
      </c>
      <c r="CK33" s="0" t="n">
        <f aca="false">AB33+AP33+AQ33</f>
        <v>0</v>
      </c>
      <c r="CL33" s="0" t="n">
        <f aca="false">F33+BK33+BU33</f>
        <v>9</v>
      </c>
      <c r="CM33" s="0" t="n">
        <f aca="false">BF33</f>
        <v>0</v>
      </c>
      <c r="CN33" s="0" t="n">
        <f aca="false">U33+AJ33</f>
        <v>0</v>
      </c>
      <c r="CO33" s="0" t="n">
        <f aca="false">BJ33</f>
        <v>5</v>
      </c>
      <c r="CP33" s="0" t="n">
        <f aca="false">C33+BY33</f>
        <v>0</v>
      </c>
      <c r="CQ33" s="0" t="n">
        <f aca="false">L33</f>
        <v>2</v>
      </c>
      <c r="CR33" s="0" t="n">
        <f aca="false">AG33</f>
        <v>1</v>
      </c>
      <c r="CS33" s="0" t="n">
        <f aca="false">T33+AY33+BC33+BR33+BT33</f>
        <v>4</v>
      </c>
      <c r="CT33" s="0" t="n">
        <f aca="false">O33+AO33</f>
        <v>3</v>
      </c>
      <c r="CU33" s="0" t="n">
        <f aca="false">X33+AK33+AS33+BE33+BM33</f>
        <v>0</v>
      </c>
      <c r="CV33" s="0" t="n">
        <f aca="false">G33</f>
        <v>0</v>
      </c>
      <c r="CW33" s="0" t="n">
        <f aca="false">B33+D33+Q33+Z33+BN33</f>
        <v>4</v>
      </c>
      <c r="CX33" s="0" t="n">
        <f aca="false">E33+I33+J33+N33+P33+Y33+AI33+BB33+BD33+BV33+BX33</f>
        <v>11</v>
      </c>
      <c r="CY33" s="0" t="n">
        <f aca="false">R33+S33+W33+AA33+AH33+AN33+AT33+AV33+AW33+AZ33+BI33+BL33+BS33</f>
        <v>9</v>
      </c>
      <c r="CZ33" s="0" t="n">
        <f aca="false">M33+BW33</f>
        <v>34</v>
      </c>
    </row>
    <row r="34" customFormat="false" ht="12.75" hidden="false" customHeight="false" outlineLevel="0" collapsed="false">
      <c r="A34" s="1" t="n">
        <f aca="false">A32+2</f>
        <v>1908</v>
      </c>
      <c r="E34" s="0" t="n">
        <v>3</v>
      </c>
      <c r="H34" s="0" t="n">
        <v>10</v>
      </c>
      <c r="I34" s="0" t="n">
        <v>1</v>
      </c>
      <c r="J34" s="0" t="n">
        <v>2</v>
      </c>
      <c r="K34" s="0" t="n">
        <v>2</v>
      </c>
      <c r="L34" s="0" t="n">
        <v>2</v>
      </c>
      <c r="N34" s="0" t="n">
        <v>9</v>
      </c>
      <c r="O34" s="0" t="n">
        <v>6</v>
      </c>
      <c r="R34" s="0" t="n">
        <v>1</v>
      </c>
      <c r="S34" s="0" t="n">
        <v>1</v>
      </c>
      <c r="Y34" s="0" t="n">
        <v>1</v>
      </c>
      <c r="Z34" s="0" t="n">
        <v>1</v>
      </c>
      <c r="AD34" s="0" t="n">
        <v>26</v>
      </c>
      <c r="AE34" s="0" t="n">
        <v>26</v>
      </c>
      <c r="AF34" s="0" t="n">
        <v>5</v>
      </c>
      <c r="AG34" s="0" t="n">
        <v>1</v>
      </c>
      <c r="AH34" s="0" t="n">
        <v>1</v>
      </c>
      <c r="AL34" s="0" t="n">
        <v>5</v>
      </c>
      <c r="AM34" s="0" t="n">
        <v>18</v>
      </c>
      <c r="AR34" s="0" t="n">
        <v>20</v>
      </c>
      <c r="AT34" s="0" t="n">
        <v>2</v>
      </c>
      <c r="AU34" s="0" t="n">
        <v>27</v>
      </c>
      <c r="AW34" s="0" t="n">
        <v>1</v>
      </c>
      <c r="AZ34" s="0" t="n">
        <v>1</v>
      </c>
      <c r="BG34" s="0" t="n">
        <v>22</v>
      </c>
      <c r="BH34" s="0" t="n">
        <v>2</v>
      </c>
      <c r="BJ34" s="0" t="n">
        <v>4</v>
      </c>
      <c r="BK34" s="0" t="n">
        <v>18</v>
      </c>
      <c r="BO34" s="0" t="n">
        <v>16</v>
      </c>
      <c r="BR34" s="0" t="n">
        <v>3</v>
      </c>
      <c r="BT34" s="0" t="n">
        <v>4</v>
      </c>
      <c r="BV34" s="0" t="n">
        <v>1</v>
      </c>
      <c r="BW34" s="0" t="n">
        <v>33</v>
      </c>
      <c r="CA34" s="0" t="n">
        <f aca="false">SUM(B34:BZ34)-K34-BG34</f>
        <v>251</v>
      </c>
      <c r="CB34" s="0" t="n">
        <v>2368</v>
      </c>
      <c r="CC34" s="3" t="n">
        <f aca="false">CA34/CB34</f>
        <v>0.105996621621622</v>
      </c>
      <c r="CD34" s="0" t="n">
        <f aca="false">AD34+AR34</f>
        <v>46</v>
      </c>
      <c r="CE34" s="4" t="n">
        <f aca="false">AU34</f>
        <v>27</v>
      </c>
      <c r="CF34" s="0" t="n">
        <f aca="false">H34+AE34+BQ34</f>
        <v>36</v>
      </c>
      <c r="CG34" s="0" t="n">
        <f aca="false">AF34+AL34</f>
        <v>10</v>
      </c>
      <c r="CH34" s="0" t="n">
        <f aca="false">BH34+BO34</f>
        <v>18</v>
      </c>
      <c r="CI34" s="0" t="n">
        <f aca="false">AM34+BA34</f>
        <v>18</v>
      </c>
      <c r="CJ34" s="0" t="n">
        <f aca="false">V34+AC34+AX34+BP34</f>
        <v>0</v>
      </c>
      <c r="CK34" s="0" t="n">
        <f aca="false">AB34+AP34+AQ34</f>
        <v>0</v>
      </c>
      <c r="CL34" s="0" t="n">
        <f aca="false">F34+BK34+BU34</f>
        <v>18</v>
      </c>
      <c r="CM34" s="0" t="n">
        <f aca="false">BF34</f>
        <v>0</v>
      </c>
      <c r="CN34" s="0" t="n">
        <f aca="false">U34+AJ34</f>
        <v>0</v>
      </c>
      <c r="CO34" s="0" t="n">
        <f aca="false">BJ34</f>
        <v>4</v>
      </c>
      <c r="CP34" s="0" t="n">
        <f aca="false">C34+BY34</f>
        <v>0</v>
      </c>
      <c r="CQ34" s="0" t="n">
        <f aca="false">L34</f>
        <v>2</v>
      </c>
      <c r="CR34" s="0" t="n">
        <f aca="false">AG34</f>
        <v>1</v>
      </c>
      <c r="CS34" s="0" t="n">
        <f aca="false">T34+AY34+BC34+BR34+BT34</f>
        <v>7</v>
      </c>
      <c r="CT34" s="0" t="n">
        <f aca="false">O34+AO34</f>
        <v>6</v>
      </c>
      <c r="CU34" s="0" t="n">
        <f aca="false">X34+AK34+AS34+BE34+BM34</f>
        <v>0</v>
      </c>
      <c r="CV34" s="0" t="n">
        <f aca="false">G34</f>
        <v>0</v>
      </c>
      <c r="CW34" s="0" t="n">
        <f aca="false">B34+D34+Q34+Z34+BN34</f>
        <v>1</v>
      </c>
      <c r="CX34" s="0" t="n">
        <f aca="false">E34+I34+J34+N34+P34+Y34+AI34+BB34+BD34+BV34+BX34</f>
        <v>17</v>
      </c>
      <c r="CY34" s="0" t="n">
        <f aca="false">R34+S34+W34+AA34+AH34+AN34+AT34+AV34+AW34+AZ34+BI34+BL34+BS34</f>
        <v>7</v>
      </c>
      <c r="CZ34" s="0" t="n">
        <f aca="false">M34+BW34</f>
        <v>33</v>
      </c>
    </row>
    <row r="35" customFormat="false" ht="12.75" hidden="false" customHeight="false" outlineLevel="0" collapsed="false">
      <c r="A35" s="1" t="n">
        <v>1909</v>
      </c>
      <c r="E35" s="0" t="n">
        <v>4</v>
      </c>
      <c r="H35" s="0" t="n">
        <v>9</v>
      </c>
      <c r="I35" s="0" t="n">
        <v>2</v>
      </c>
      <c r="J35" s="0" t="n">
        <v>6</v>
      </c>
      <c r="K35" s="0" t="n">
        <v>6</v>
      </c>
      <c r="L35" s="0" t="n">
        <v>3</v>
      </c>
      <c r="N35" s="0" t="n">
        <v>11</v>
      </c>
      <c r="O35" s="0" t="n">
        <v>9</v>
      </c>
      <c r="R35" s="0" t="n">
        <v>1</v>
      </c>
      <c r="V35" s="0" t="n">
        <v>1</v>
      </c>
      <c r="Y35" s="0" t="n">
        <v>2</v>
      </c>
      <c r="Z35" s="0" t="n">
        <v>1</v>
      </c>
      <c r="AD35" s="0" t="n">
        <v>30</v>
      </c>
      <c r="AE35" s="0" t="n">
        <v>29</v>
      </c>
      <c r="AF35" s="0" t="n">
        <v>9</v>
      </c>
      <c r="AG35" s="0" t="n">
        <v>1</v>
      </c>
      <c r="AK35" s="0" t="n">
        <v>1</v>
      </c>
      <c r="AL35" s="0" t="n">
        <v>3</v>
      </c>
      <c r="AM35" s="0" t="n">
        <v>18</v>
      </c>
      <c r="AR35" s="0" t="n">
        <v>20</v>
      </c>
      <c r="AT35" s="0" t="n">
        <v>3</v>
      </c>
      <c r="AU35" s="0" t="n">
        <v>30</v>
      </c>
      <c r="AZ35" s="0" t="n">
        <v>1</v>
      </c>
      <c r="BD35" s="0" t="n">
        <v>1</v>
      </c>
      <c r="BG35" s="0" t="n">
        <v>34</v>
      </c>
      <c r="BH35" s="0" t="n">
        <v>3</v>
      </c>
      <c r="BJ35" s="0" t="n">
        <v>8</v>
      </c>
      <c r="BK35" s="0" t="n">
        <v>39</v>
      </c>
      <c r="BO35" s="0" t="n">
        <v>14</v>
      </c>
      <c r="BQ35" s="0" t="n">
        <v>5</v>
      </c>
      <c r="BR35" s="0" t="n">
        <v>2</v>
      </c>
      <c r="BV35" s="0" t="n">
        <v>2</v>
      </c>
      <c r="BW35" s="0" t="n">
        <v>42</v>
      </c>
      <c r="CA35" s="0" t="n">
        <f aca="false">SUM(B35:BZ35)-K35-BG35</f>
        <v>310</v>
      </c>
      <c r="CB35" s="0" t="n">
        <v>2542</v>
      </c>
      <c r="CC35" s="3" t="n">
        <f aca="false">CA35/CB35</f>
        <v>0.121951219512195</v>
      </c>
      <c r="CD35" s="0" t="n">
        <f aca="false">AD35+AR35</f>
        <v>50</v>
      </c>
      <c r="CE35" s="4" t="n">
        <f aca="false">AU35</f>
        <v>30</v>
      </c>
      <c r="CF35" s="0" t="n">
        <f aca="false">H35+AE35+BQ35</f>
        <v>43</v>
      </c>
      <c r="CG35" s="0" t="n">
        <f aca="false">AF35+AL35</f>
        <v>12</v>
      </c>
      <c r="CH35" s="0" t="n">
        <f aca="false">BH35+BO35</f>
        <v>17</v>
      </c>
      <c r="CI35" s="0" t="n">
        <f aca="false">AM35+BA35</f>
        <v>18</v>
      </c>
      <c r="CJ35" s="0" t="n">
        <f aca="false">V35+AC35+AX35+BP35</f>
        <v>1</v>
      </c>
      <c r="CK35" s="0" t="n">
        <f aca="false">AB35+AP35+AQ35</f>
        <v>0</v>
      </c>
      <c r="CL35" s="0" t="n">
        <f aca="false">F35+BK35+BU35</f>
        <v>39</v>
      </c>
      <c r="CM35" s="0" t="n">
        <f aca="false">BF35</f>
        <v>0</v>
      </c>
      <c r="CN35" s="0" t="n">
        <f aca="false">U35+AJ35</f>
        <v>0</v>
      </c>
      <c r="CO35" s="0" t="n">
        <f aca="false">BJ35</f>
        <v>8</v>
      </c>
      <c r="CP35" s="0" t="n">
        <f aca="false">C35+BY35</f>
        <v>0</v>
      </c>
      <c r="CQ35" s="0" t="n">
        <f aca="false">L35</f>
        <v>3</v>
      </c>
      <c r="CR35" s="0" t="n">
        <f aca="false">AG35</f>
        <v>1</v>
      </c>
      <c r="CS35" s="0" t="n">
        <f aca="false">T35+AY35+BC35+BR35+BT35</f>
        <v>2</v>
      </c>
      <c r="CT35" s="0" t="n">
        <f aca="false">O35+AO35</f>
        <v>9</v>
      </c>
      <c r="CU35" s="0" t="n">
        <f aca="false">X35+AK35+AS35+BE35+BM35</f>
        <v>1</v>
      </c>
      <c r="CV35" s="0" t="n">
        <f aca="false">G35</f>
        <v>0</v>
      </c>
      <c r="CW35" s="0" t="n">
        <f aca="false">B35+D35+Q35+Z35+BN35</f>
        <v>1</v>
      </c>
      <c r="CX35" s="0" t="n">
        <f aca="false">E35+I35+J35+N35+P35+Y35+AI35+BB35+BD35+BV35+BX35</f>
        <v>28</v>
      </c>
      <c r="CY35" s="0" t="n">
        <f aca="false">R35+S35+W35+AA35+AH35+AN35+AT35+AV35+AW35+AZ35+BI35+BL35+BS35</f>
        <v>5</v>
      </c>
      <c r="CZ35" s="0" t="n">
        <f aca="false">M35+BW35</f>
        <v>42</v>
      </c>
    </row>
    <row r="36" customFormat="false" ht="12.75" hidden="false" customHeight="false" outlineLevel="0" collapsed="false">
      <c r="A36" s="1" t="n">
        <f aca="false">A34+2</f>
        <v>1910</v>
      </c>
      <c r="B36" s="0" t="n">
        <v>1</v>
      </c>
      <c r="E36" s="0" t="n">
        <v>8</v>
      </c>
      <c r="H36" s="0" t="n">
        <v>8</v>
      </c>
      <c r="I36" s="0" t="n">
        <v>1</v>
      </c>
      <c r="J36" s="0" t="n">
        <v>4</v>
      </c>
      <c r="K36" s="0" t="n">
        <v>4</v>
      </c>
      <c r="L36" s="0" t="n">
        <v>6</v>
      </c>
      <c r="M36" s="0" t="n">
        <v>2</v>
      </c>
      <c r="N36" s="0" t="n">
        <v>7</v>
      </c>
      <c r="O36" s="0" t="n">
        <v>7</v>
      </c>
      <c r="P36" s="0" t="n">
        <v>1</v>
      </c>
      <c r="R36" s="0" t="n">
        <v>1</v>
      </c>
      <c r="S36" s="0" t="n">
        <v>1</v>
      </c>
      <c r="V36" s="0" t="n">
        <v>1</v>
      </c>
      <c r="X36" s="0" t="n">
        <v>1</v>
      </c>
      <c r="Y36" s="0" t="n">
        <v>2</v>
      </c>
      <c r="AD36" s="0" t="n">
        <v>30</v>
      </c>
      <c r="AE36" s="0" t="n">
        <v>29</v>
      </c>
      <c r="AF36" s="0" t="n">
        <v>7</v>
      </c>
      <c r="AG36" s="0" t="n">
        <v>1</v>
      </c>
      <c r="AL36" s="0" t="n">
        <v>5</v>
      </c>
      <c r="AM36" s="0" t="n">
        <v>12</v>
      </c>
      <c r="AR36" s="0" t="n">
        <v>23</v>
      </c>
      <c r="AT36" s="0" t="n">
        <v>4</v>
      </c>
      <c r="AU36" s="0" t="n">
        <v>20</v>
      </c>
      <c r="AW36" s="0" t="n">
        <v>1</v>
      </c>
      <c r="AZ36" s="0" t="n">
        <v>1</v>
      </c>
      <c r="BC36" s="0" t="n">
        <v>2</v>
      </c>
      <c r="BD36" s="0" t="n">
        <v>3</v>
      </c>
      <c r="BE36" s="0" t="n">
        <v>1</v>
      </c>
      <c r="BF36" s="0" t="n">
        <v>20</v>
      </c>
      <c r="BG36" s="0" t="n">
        <v>26</v>
      </c>
      <c r="BH36" s="0" t="n">
        <v>1</v>
      </c>
      <c r="BJ36" s="0" t="n">
        <v>6</v>
      </c>
      <c r="BK36" s="0" t="n">
        <v>14</v>
      </c>
      <c r="BO36" s="0" t="n">
        <v>24</v>
      </c>
      <c r="BQ36" s="0" t="n">
        <v>3</v>
      </c>
      <c r="BR36" s="0" t="n">
        <v>3</v>
      </c>
      <c r="BT36" s="0" t="n">
        <v>1</v>
      </c>
      <c r="BW36" s="0" t="n">
        <v>36</v>
      </c>
      <c r="CA36" s="0" t="n">
        <f aca="false">SUM(B36:BZ36)-K36-BG36</f>
        <v>298</v>
      </c>
      <c r="CB36" s="0" t="n">
        <v>2630</v>
      </c>
      <c r="CC36" s="3" t="n">
        <f aca="false">CA36/CB36</f>
        <v>0.113307984790875</v>
      </c>
      <c r="CD36" s="0" t="n">
        <f aca="false">AD36+AR36</f>
        <v>53</v>
      </c>
      <c r="CE36" s="4" t="n">
        <f aca="false">AU36</f>
        <v>20</v>
      </c>
      <c r="CF36" s="0" t="n">
        <f aca="false">H36+AE36+BQ36</f>
        <v>40</v>
      </c>
      <c r="CG36" s="0" t="n">
        <f aca="false">AF36+AL36</f>
        <v>12</v>
      </c>
      <c r="CH36" s="0" t="n">
        <f aca="false">BH36+BO36</f>
        <v>25</v>
      </c>
      <c r="CI36" s="0" t="n">
        <f aca="false">AM36+BA36</f>
        <v>12</v>
      </c>
      <c r="CJ36" s="0" t="n">
        <f aca="false">V36+AC36+AX36+BP36</f>
        <v>1</v>
      </c>
      <c r="CK36" s="0" t="n">
        <f aca="false">AB36+AP36+AQ36</f>
        <v>0</v>
      </c>
      <c r="CL36" s="0" t="n">
        <f aca="false">F36+BK36+BU36</f>
        <v>14</v>
      </c>
      <c r="CM36" s="0" t="n">
        <f aca="false">BF36</f>
        <v>20</v>
      </c>
      <c r="CN36" s="0" t="n">
        <f aca="false">U36+AJ36</f>
        <v>0</v>
      </c>
      <c r="CO36" s="0" t="n">
        <f aca="false">BJ36</f>
        <v>6</v>
      </c>
      <c r="CP36" s="0" t="n">
        <f aca="false">C36+BY36</f>
        <v>0</v>
      </c>
      <c r="CQ36" s="0" t="n">
        <f aca="false">L36</f>
        <v>6</v>
      </c>
      <c r="CR36" s="0" t="n">
        <f aca="false">AG36</f>
        <v>1</v>
      </c>
      <c r="CS36" s="0" t="n">
        <f aca="false">T36+AY36+BC36+BR36+BT36</f>
        <v>6</v>
      </c>
      <c r="CT36" s="0" t="n">
        <f aca="false">O36+AO36</f>
        <v>7</v>
      </c>
      <c r="CU36" s="0" t="n">
        <f aca="false">X36+AK36+AS36+BE36+BM36</f>
        <v>2</v>
      </c>
      <c r="CV36" s="0" t="n">
        <f aca="false">G36</f>
        <v>0</v>
      </c>
      <c r="CW36" s="0" t="n">
        <f aca="false">B36+D36+Q36+Z36+BN36</f>
        <v>1</v>
      </c>
      <c r="CX36" s="0" t="n">
        <f aca="false">E36+I36+J36+N36+P36+Y36+AI36+BB36+BD36+BV36+BX36</f>
        <v>26</v>
      </c>
      <c r="CY36" s="0" t="n">
        <f aca="false">R36+S36+W36+AA36+AH36+AN36+AT36+AV36+AW36+AZ36+BI36+BL36+BS36</f>
        <v>8</v>
      </c>
      <c r="CZ36" s="0" t="n">
        <f aca="false">M36+BW36</f>
        <v>38</v>
      </c>
    </row>
    <row r="37" customFormat="false" ht="12.75" hidden="false" customHeight="false" outlineLevel="0" collapsed="false">
      <c r="A37" s="1" t="n">
        <v>1911</v>
      </c>
      <c r="B37" s="0" t="n">
        <v>1</v>
      </c>
      <c r="D37" s="0" t="n">
        <v>1</v>
      </c>
      <c r="E37" s="0" t="n">
        <v>6</v>
      </c>
      <c r="H37" s="0" t="n">
        <v>10</v>
      </c>
      <c r="I37" s="0" t="n">
        <v>1</v>
      </c>
      <c r="J37" s="0" t="n">
        <v>11</v>
      </c>
      <c r="K37" s="0" t="n">
        <v>11</v>
      </c>
      <c r="L37" s="0" t="n">
        <v>5</v>
      </c>
      <c r="M37" s="0" t="n">
        <v>3</v>
      </c>
      <c r="N37" s="0" t="n">
        <v>1</v>
      </c>
      <c r="O37" s="0" t="n">
        <v>8</v>
      </c>
      <c r="P37" s="0" t="n">
        <v>2</v>
      </c>
      <c r="R37" s="0" t="n">
        <v>1</v>
      </c>
      <c r="S37" s="0" t="n">
        <v>1</v>
      </c>
      <c r="X37" s="0" t="n">
        <v>1</v>
      </c>
      <c r="Y37" s="0" t="n">
        <v>4</v>
      </c>
      <c r="Z37" s="0" t="n">
        <v>2</v>
      </c>
      <c r="AD37" s="0" t="n">
        <v>32</v>
      </c>
      <c r="AE37" s="0" t="n">
        <v>26</v>
      </c>
      <c r="AF37" s="0" t="n">
        <v>6</v>
      </c>
      <c r="AG37" s="0" t="n">
        <v>2</v>
      </c>
      <c r="AK37" s="0" t="n">
        <v>1</v>
      </c>
      <c r="AL37" s="0" t="n">
        <v>7</v>
      </c>
      <c r="AM37" s="0" t="n">
        <v>8</v>
      </c>
      <c r="AR37" s="0" t="n">
        <v>24</v>
      </c>
      <c r="AT37" s="0" t="n">
        <v>4</v>
      </c>
      <c r="AU37" s="0" t="n">
        <v>27</v>
      </c>
      <c r="AW37" s="0" t="n">
        <v>3</v>
      </c>
      <c r="AZ37" s="0" t="n">
        <v>1</v>
      </c>
      <c r="BC37" s="0" t="n">
        <v>2</v>
      </c>
      <c r="BD37" s="0" t="n">
        <v>1</v>
      </c>
      <c r="BE37" s="0" t="n">
        <v>1</v>
      </c>
      <c r="BF37" s="0" t="n">
        <v>17</v>
      </c>
      <c r="BG37" s="0" t="n">
        <v>21</v>
      </c>
      <c r="BH37" s="0" t="n">
        <v>3</v>
      </c>
      <c r="BJ37" s="0" t="n">
        <v>4</v>
      </c>
      <c r="BK37" s="0" t="n">
        <v>8</v>
      </c>
      <c r="BO37" s="0" t="n">
        <v>28</v>
      </c>
      <c r="BQ37" s="0" t="n">
        <v>1</v>
      </c>
      <c r="BR37" s="0" t="n">
        <v>2</v>
      </c>
      <c r="BT37" s="0" t="n">
        <v>2</v>
      </c>
      <c r="BV37" s="0" t="n">
        <v>2</v>
      </c>
      <c r="BW37" s="0" t="n">
        <v>25</v>
      </c>
      <c r="CA37" s="0" t="n">
        <f aca="false">SUM(B37:BZ37)-K37-BG37</f>
        <v>295</v>
      </c>
      <c r="CB37" s="0" t="n">
        <v>2735</v>
      </c>
      <c r="CC37" s="3" t="n">
        <f aca="false">CA37/CB37</f>
        <v>0.107861060329068</v>
      </c>
      <c r="CD37" s="0" t="n">
        <f aca="false">AD37+AR37</f>
        <v>56</v>
      </c>
      <c r="CE37" s="4" t="n">
        <f aca="false">AU37</f>
        <v>27</v>
      </c>
      <c r="CF37" s="0" t="n">
        <f aca="false">H37+AE37+BQ37</f>
        <v>37</v>
      </c>
      <c r="CG37" s="0" t="n">
        <f aca="false">AF37+AL37</f>
        <v>13</v>
      </c>
      <c r="CH37" s="0" t="n">
        <f aca="false">BH37+BO37</f>
        <v>31</v>
      </c>
      <c r="CI37" s="0" t="n">
        <f aca="false">AM37+BA37</f>
        <v>8</v>
      </c>
      <c r="CJ37" s="0" t="n">
        <f aca="false">V37+AC37+AX37+BP37</f>
        <v>0</v>
      </c>
      <c r="CK37" s="0" t="n">
        <f aca="false">AB37+AP37+AQ37</f>
        <v>0</v>
      </c>
      <c r="CL37" s="0" t="n">
        <f aca="false">F37+BK37+BU37</f>
        <v>8</v>
      </c>
      <c r="CM37" s="0" t="n">
        <f aca="false">BF37</f>
        <v>17</v>
      </c>
      <c r="CN37" s="0" t="n">
        <f aca="false">U37+AJ37</f>
        <v>0</v>
      </c>
      <c r="CO37" s="0" t="n">
        <f aca="false">BJ37</f>
        <v>4</v>
      </c>
      <c r="CP37" s="0" t="n">
        <f aca="false">C37+BY37</f>
        <v>0</v>
      </c>
      <c r="CQ37" s="0" t="n">
        <f aca="false">L37</f>
        <v>5</v>
      </c>
      <c r="CR37" s="0" t="n">
        <f aca="false">AG37</f>
        <v>2</v>
      </c>
      <c r="CS37" s="0" t="n">
        <f aca="false">T37+AY37+BC37+BR37+BT37</f>
        <v>6</v>
      </c>
      <c r="CT37" s="0" t="n">
        <f aca="false">O37+AO37</f>
        <v>8</v>
      </c>
      <c r="CU37" s="0" t="n">
        <f aca="false">X37+AK37+AS37+BE37+BM37</f>
        <v>3</v>
      </c>
      <c r="CV37" s="0" t="n">
        <f aca="false">G37</f>
        <v>0</v>
      </c>
      <c r="CW37" s="0" t="n">
        <f aca="false">B37+D37+Q37+Z37+BN37</f>
        <v>4</v>
      </c>
      <c r="CX37" s="0" t="n">
        <f aca="false">E37+I37+J37+N37+P37+Y37+AI37+BB37+BD37+BV37+BX37</f>
        <v>28</v>
      </c>
      <c r="CY37" s="0" t="n">
        <f aca="false">R37+S37+W37+AA37+AH37+AN37+AT37+AV37+AW37+AZ37+BI37+BL37+BS37</f>
        <v>10</v>
      </c>
      <c r="CZ37" s="0" t="n">
        <f aca="false">M37+BW37</f>
        <v>28</v>
      </c>
    </row>
    <row r="38" customFormat="false" ht="12.75" hidden="false" customHeight="false" outlineLevel="0" collapsed="false">
      <c r="A38" s="1" t="n">
        <f aca="false">A36+2</f>
        <v>1912</v>
      </c>
      <c r="D38" s="0" t="n">
        <v>1</v>
      </c>
      <c r="E38" s="0" t="n">
        <v>3</v>
      </c>
      <c r="H38" s="0" t="n">
        <v>9</v>
      </c>
      <c r="I38" s="0" t="n">
        <v>2</v>
      </c>
      <c r="J38" s="0" t="n">
        <v>10</v>
      </c>
      <c r="K38" s="0" t="n">
        <v>10</v>
      </c>
      <c r="L38" s="0" t="n">
        <v>2</v>
      </c>
      <c r="M38" s="0" t="n">
        <v>3</v>
      </c>
      <c r="N38" s="0" t="n">
        <v>1</v>
      </c>
      <c r="O38" s="0" t="n">
        <v>7</v>
      </c>
      <c r="P38" s="0" t="n">
        <v>1</v>
      </c>
      <c r="R38" s="0" t="n">
        <v>2</v>
      </c>
      <c r="S38" s="0" t="n">
        <v>2</v>
      </c>
      <c r="Y38" s="0" t="n">
        <v>2</v>
      </c>
      <c r="Z38" s="0" t="n">
        <v>3</v>
      </c>
      <c r="AA38" s="0" t="n">
        <v>2</v>
      </c>
      <c r="AD38" s="0" t="n">
        <v>31</v>
      </c>
      <c r="AE38" s="0" t="n">
        <v>33</v>
      </c>
      <c r="AF38" s="0" t="n">
        <v>6</v>
      </c>
      <c r="AG38" s="0" t="n">
        <v>3</v>
      </c>
      <c r="AL38" s="0" t="n">
        <v>10</v>
      </c>
      <c r="AM38" s="0" t="n">
        <v>8</v>
      </c>
      <c r="AR38" s="0" t="n">
        <v>25</v>
      </c>
      <c r="AT38" s="0" t="n">
        <v>3</v>
      </c>
      <c r="AU38" s="0" t="n">
        <v>31</v>
      </c>
      <c r="AW38" s="0" t="n">
        <v>4</v>
      </c>
      <c r="AZ38" s="0" t="n">
        <v>1</v>
      </c>
      <c r="BD38" s="0" t="n">
        <v>2</v>
      </c>
      <c r="BF38" s="0" t="n">
        <v>14</v>
      </c>
      <c r="BG38" s="0" t="n">
        <v>23</v>
      </c>
      <c r="BH38" s="0" t="n">
        <v>30</v>
      </c>
      <c r="BJ38" s="0" t="n">
        <v>5</v>
      </c>
      <c r="BK38" s="0" t="n">
        <v>6</v>
      </c>
      <c r="BO38" s="0" t="n">
        <v>28</v>
      </c>
      <c r="BQ38" s="0" t="n">
        <v>1</v>
      </c>
      <c r="BR38" s="0" t="n">
        <v>3</v>
      </c>
      <c r="BT38" s="0" t="n">
        <v>3</v>
      </c>
      <c r="BV38" s="0" t="n">
        <v>4</v>
      </c>
      <c r="BW38" s="0" t="n">
        <v>33</v>
      </c>
      <c r="BY38" s="0" t="n">
        <v>1</v>
      </c>
      <c r="CA38" s="0" t="n">
        <f aca="false">SUM(B38:BZ38)-K38-BG38</f>
        <v>335</v>
      </c>
      <c r="CB38" s="0" t="n">
        <v>2850</v>
      </c>
      <c r="CC38" s="3" t="n">
        <f aca="false">CA38/CB38</f>
        <v>0.117543859649123</v>
      </c>
      <c r="CD38" s="0" t="n">
        <f aca="false">AD38+AR38</f>
        <v>56</v>
      </c>
      <c r="CE38" s="4" t="n">
        <f aca="false">AU38</f>
        <v>31</v>
      </c>
      <c r="CF38" s="0" t="n">
        <f aca="false">H38+AE38+BQ38</f>
        <v>43</v>
      </c>
      <c r="CG38" s="0" t="n">
        <f aca="false">AF38+AL38</f>
        <v>16</v>
      </c>
      <c r="CH38" s="0" t="n">
        <f aca="false">BH38+BO38</f>
        <v>58</v>
      </c>
      <c r="CI38" s="0" t="n">
        <f aca="false">AM38+BA38</f>
        <v>8</v>
      </c>
      <c r="CJ38" s="0" t="n">
        <f aca="false">V38+AC38+AX38+BP38</f>
        <v>0</v>
      </c>
      <c r="CK38" s="0" t="n">
        <f aca="false">AB38+AP38+AQ38</f>
        <v>0</v>
      </c>
      <c r="CL38" s="0" t="n">
        <f aca="false">F38+BK38+BU38</f>
        <v>6</v>
      </c>
      <c r="CM38" s="0" t="n">
        <f aca="false">BF38</f>
        <v>14</v>
      </c>
      <c r="CN38" s="0" t="n">
        <f aca="false">U38+AJ38</f>
        <v>0</v>
      </c>
      <c r="CO38" s="0" t="n">
        <f aca="false">BJ38</f>
        <v>5</v>
      </c>
      <c r="CP38" s="0" t="n">
        <f aca="false">C38+BY38</f>
        <v>1</v>
      </c>
      <c r="CQ38" s="0" t="n">
        <f aca="false">L38</f>
        <v>2</v>
      </c>
      <c r="CR38" s="0" t="n">
        <f aca="false">AG38</f>
        <v>3</v>
      </c>
      <c r="CS38" s="0" t="n">
        <f aca="false">T38+AY38+BC38+BR38+BT38</f>
        <v>6</v>
      </c>
      <c r="CT38" s="0" t="n">
        <f aca="false">O38+AO38</f>
        <v>7</v>
      </c>
      <c r="CU38" s="0" t="n">
        <f aca="false">X38+AK38+AS38+BE38+BM38</f>
        <v>0</v>
      </c>
      <c r="CV38" s="0" t="n">
        <f aca="false">G38</f>
        <v>0</v>
      </c>
      <c r="CW38" s="0" t="n">
        <f aca="false">B38+D38+Q38+Z38+BN38</f>
        <v>4</v>
      </c>
      <c r="CX38" s="0" t="n">
        <f aca="false">E38+I38+J38+N38+P38+Y38+AI38+BB38+BD38+BV38+BX38</f>
        <v>25</v>
      </c>
      <c r="CY38" s="0" t="n">
        <f aca="false">R38+S38+W38+AA38+AH38+AN38+AT38+AV38+AW38+AZ38+BI38+BL38+BS38</f>
        <v>14</v>
      </c>
      <c r="CZ38" s="0" t="n">
        <f aca="false">M38+BW38</f>
        <v>36</v>
      </c>
    </row>
    <row r="39" customFormat="false" ht="12.75" hidden="false" customHeight="false" outlineLevel="0" collapsed="false">
      <c r="A39" s="1" t="n">
        <v>1913</v>
      </c>
      <c r="D39" s="0" t="n">
        <v>1</v>
      </c>
      <c r="F39" s="0" t="n">
        <v>1</v>
      </c>
      <c r="H39" s="0" t="n">
        <v>4</v>
      </c>
      <c r="I39" s="0" t="n">
        <v>1</v>
      </c>
      <c r="J39" s="0" t="n">
        <v>12</v>
      </c>
      <c r="K39" s="0" t="n">
        <v>12</v>
      </c>
      <c r="L39" s="0" t="n">
        <v>3</v>
      </c>
      <c r="M39" s="0" t="n">
        <v>1</v>
      </c>
      <c r="N39" s="0" t="n">
        <v>1</v>
      </c>
      <c r="O39" s="0" t="n">
        <v>3</v>
      </c>
      <c r="P39" s="0" t="n">
        <v>3</v>
      </c>
      <c r="R39" s="0" t="n">
        <v>3</v>
      </c>
      <c r="S39" s="0" t="n">
        <v>1</v>
      </c>
      <c r="Y39" s="0" t="n">
        <v>2</v>
      </c>
      <c r="Z39" s="0" t="n">
        <v>4</v>
      </c>
      <c r="AA39" s="0" t="n">
        <v>2</v>
      </c>
      <c r="AC39" s="0" t="n">
        <v>1</v>
      </c>
      <c r="AD39" s="0" t="n">
        <v>36</v>
      </c>
      <c r="AE39" s="0" t="n">
        <v>27</v>
      </c>
      <c r="AF39" s="0" t="n">
        <v>7</v>
      </c>
      <c r="AG39" s="0" t="n">
        <v>8</v>
      </c>
      <c r="AI39" s="0" t="n">
        <v>1</v>
      </c>
      <c r="AL39" s="0" t="n">
        <v>9</v>
      </c>
      <c r="AM39" s="0" t="n">
        <v>3</v>
      </c>
      <c r="AR39" s="0" t="n">
        <v>26</v>
      </c>
      <c r="AT39" s="0" t="n">
        <v>5</v>
      </c>
      <c r="AU39" s="0" t="n">
        <v>28</v>
      </c>
      <c r="AV39" s="0" t="n">
        <v>1</v>
      </c>
      <c r="AW39" s="0" t="n">
        <v>4</v>
      </c>
      <c r="AZ39" s="0" t="n">
        <v>1</v>
      </c>
      <c r="BB39" s="0" t="n">
        <v>2</v>
      </c>
      <c r="BC39" s="0" t="n">
        <v>3</v>
      </c>
      <c r="BD39" s="0" t="n">
        <v>5</v>
      </c>
      <c r="BF39" s="0" t="n">
        <v>13</v>
      </c>
      <c r="BG39" s="0" t="n">
        <v>17</v>
      </c>
      <c r="BH39" s="0" t="n">
        <v>36</v>
      </c>
      <c r="BJ39" s="0" t="n">
        <v>2</v>
      </c>
      <c r="BK39" s="0" t="n">
        <v>2</v>
      </c>
      <c r="BO39" s="0" t="n">
        <v>28</v>
      </c>
      <c r="BQ39" s="0" t="n">
        <v>2</v>
      </c>
      <c r="BR39" s="0" t="n">
        <v>3</v>
      </c>
      <c r="BT39" s="0" t="n">
        <v>2</v>
      </c>
      <c r="BV39" s="0" t="n">
        <v>5</v>
      </c>
      <c r="BW39" s="0" t="n">
        <v>30</v>
      </c>
      <c r="CA39" s="0" t="n">
        <f aca="false">SUM(B39:BZ39)-K39-BG39</f>
        <v>332</v>
      </c>
      <c r="CB39" s="0" t="n">
        <v>2880</v>
      </c>
      <c r="CC39" s="3" t="n">
        <f aca="false">CA39/CB39</f>
        <v>0.115277777777778</v>
      </c>
      <c r="CD39" s="0" t="n">
        <f aca="false">AD39+AR39</f>
        <v>62</v>
      </c>
      <c r="CE39" s="4" t="n">
        <f aca="false">AU39</f>
        <v>28</v>
      </c>
      <c r="CF39" s="0" t="n">
        <f aca="false">H39+AE39+BQ39</f>
        <v>33</v>
      </c>
      <c r="CG39" s="0" t="n">
        <f aca="false">AF39+AL39</f>
        <v>16</v>
      </c>
      <c r="CH39" s="0" t="n">
        <f aca="false">BH39+BO39</f>
        <v>64</v>
      </c>
      <c r="CI39" s="0" t="n">
        <f aca="false">AM39+BA39</f>
        <v>3</v>
      </c>
      <c r="CJ39" s="0" t="n">
        <f aca="false">V39+AC39+AX39+BP39</f>
        <v>1</v>
      </c>
      <c r="CK39" s="0" t="n">
        <f aca="false">AB39+AP39+AQ39</f>
        <v>0</v>
      </c>
      <c r="CL39" s="0" t="n">
        <f aca="false">F39+BK39+BU39</f>
        <v>3</v>
      </c>
      <c r="CM39" s="0" t="n">
        <f aca="false">BF39</f>
        <v>13</v>
      </c>
      <c r="CN39" s="0" t="n">
        <f aca="false">U39+AJ39</f>
        <v>0</v>
      </c>
      <c r="CO39" s="0" t="n">
        <f aca="false">BJ39</f>
        <v>2</v>
      </c>
      <c r="CP39" s="0" t="n">
        <f aca="false">C39+BY39</f>
        <v>0</v>
      </c>
      <c r="CQ39" s="0" t="n">
        <f aca="false">L39</f>
        <v>3</v>
      </c>
      <c r="CR39" s="0" t="n">
        <f aca="false">AG39</f>
        <v>8</v>
      </c>
      <c r="CS39" s="0" t="n">
        <f aca="false">T39+AY39+BC39+BR39+BT39</f>
        <v>8</v>
      </c>
      <c r="CT39" s="0" t="n">
        <f aca="false">O39+AO39</f>
        <v>3</v>
      </c>
      <c r="CU39" s="0" t="n">
        <f aca="false">X39+AK39+AS39+BE39+BM39</f>
        <v>0</v>
      </c>
      <c r="CV39" s="0" t="n">
        <f aca="false">G39</f>
        <v>0</v>
      </c>
      <c r="CW39" s="0" t="n">
        <f aca="false">B39+D39+Q39+Z39+BN39</f>
        <v>5</v>
      </c>
      <c r="CX39" s="0" t="n">
        <f aca="false">E39+I39+J39+N39+P39+Y39+AI39+BB39+BD39+BV39+BX39</f>
        <v>32</v>
      </c>
      <c r="CY39" s="0" t="n">
        <f aca="false">R39+S39+W39+AA39+AH39+AN39+AT39+AV39+AW39+AZ39+BI39+BL39+BS39</f>
        <v>17</v>
      </c>
      <c r="CZ39" s="0" t="n">
        <f aca="false">M39+BW39</f>
        <v>31</v>
      </c>
    </row>
    <row r="40" customFormat="false" ht="12.75" hidden="false" customHeight="false" outlineLevel="0" collapsed="false">
      <c r="A40" s="1" t="n">
        <f aca="false">A38+2</f>
        <v>1914</v>
      </c>
    </row>
    <row r="41" customFormat="false" ht="12.75" hidden="false" customHeight="false" outlineLevel="0" collapsed="false">
      <c r="A41" s="1" t="n">
        <v>1915</v>
      </c>
    </row>
    <row r="42" customFormat="false" ht="12.75" hidden="false" customHeight="false" outlineLevel="0" collapsed="false">
      <c r="A42" s="1" t="n">
        <f aca="false">A40+2</f>
        <v>1916</v>
      </c>
    </row>
    <row r="43" customFormat="false" ht="12.75" hidden="false" customHeight="false" outlineLevel="0" collapsed="false">
      <c r="A43" s="1" t="n">
        <v>1917</v>
      </c>
    </row>
    <row r="44" customFormat="false" ht="12.75" hidden="false" customHeight="false" outlineLevel="0" collapsed="false">
      <c r="A44" s="1" t="n">
        <f aca="false">A42+2</f>
        <v>1918</v>
      </c>
      <c r="E44" s="0" t="n">
        <v>2</v>
      </c>
      <c r="H44" s="0" t="n">
        <v>1</v>
      </c>
      <c r="O44" s="0" t="n">
        <v>1</v>
      </c>
      <c r="AD44" s="0" t="n">
        <v>18</v>
      </c>
      <c r="AF44" s="0" t="n">
        <v>1</v>
      </c>
      <c r="AG44" s="0" t="n">
        <v>2</v>
      </c>
      <c r="AM44" s="0" t="n">
        <v>1</v>
      </c>
      <c r="AR44" s="0" t="n">
        <v>9</v>
      </c>
      <c r="AU44" s="0" t="n">
        <v>10</v>
      </c>
      <c r="BK44" s="0" t="n">
        <v>3</v>
      </c>
      <c r="BO44" s="0" t="n">
        <v>1</v>
      </c>
      <c r="BQ44" s="0" t="n">
        <v>3</v>
      </c>
      <c r="CA44" s="0" t="n">
        <f aca="false">SUM(B44:BZ44)-K44-BG44</f>
        <v>52</v>
      </c>
      <c r="CB44" s="0" t="n">
        <v>3180</v>
      </c>
      <c r="CC44" s="3" t="n">
        <f aca="false">CA44/CB44</f>
        <v>0.0163522012578616</v>
      </c>
      <c r="CD44" s="0" t="n">
        <f aca="false">AD44+AR44</f>
        <v>27</v>
      </c>
      <c r="CE44" s="4" t="n">
        <f aca="false">AU44</f>
        <v>10</v>
      </c>
      <c r="CF44" s="0" t="n">
        <f aca="false">H44+AE44+BQ44</f>
        <v>4</v>
      </c>
      <c r="CG44" s="0" t="n">
        <f aca="false">AF44+AL44</f>
        <v>1</v>
      </c>
      <c r="CH44" s="0" t="n">
        <f aca="false">BH44+BO44</f>
        <v>1</v>
      </c>
      <c r="CI44" s="0" t="n">
        <f aca="false">AM44+BA44</f>
        <v>1</v>
      </c>
      <c r="CJ44" s="0" t="n">
        <f aca="false">V44+AC44+AX44+BP44</f>
        <v>0</v>
      </c>
      <c r="CK44" s="0" t="n">
        <f aca="false">AB44+AP44+AQ44</f>
        <v>0</v>
      </c>
      <c r="CL44" s="0" t="n">
        <f aca="false">F44+BK44+BU44</f>
        <v>3</v>
      </c>
      <c r="CM44" s="0" t="n">
        <f aca="false">BF44</f>
        <v>0</v>
      </c>
      <c r="CN44" s="0" t="n">
        <f aca="false">U44+AJ44</f>
        <v>0</v>
      </c>
      <c r="CO44" s="0" t="n">
        <f aca="false">BJ44</f>
        <v>0</v>
      </c>
      <c r="CP44" s="0" t="n">
        <f aca="false">C44+BY44</f>
        <v>0</v>
      </c>
      <c r="CQ44" s="0" t="n">
        <f aca="false">L44</f>
        <v>0</v>
      </c>
      <c r="CR44" s="0" t="n">
        <f aca="false">AG44</f>
        <v>2</v>
      </c>
      <c r="CS44" s="0" t="n">
        <f aca="false">T44+AY44+BC44+BR44+BT44</f>
        <v>0</v>
      </c>
      <c r="CT44" s="0" t="n">
        <f aca="false">O44+AO44</f>
        <v>1</v>
      </c>
      <c r="CU44" s="0" t="n">
        <f aca="false">X44+AK44+AS44+BE44+BM44</f>
        <v>0</v>
      </c>
      <c r="CV44" s="0" t="n">
        <f aca="false">G44</f>
        <v>0</v>
      </c>
      <c r="CW44" s="0" t="n">
        <f aca="false">B44+D44+Q44+Z44+BN44</f>
        <v>0</v>
      </c>
      <c r="CX44" s="0" t="n">
        <f aca="false">E44+I44+J44+N44+P44+Y44+AI44+BB44+BD44+BV44+BX44</f>
        <v>2</v>
      </c>
      <c r="CY44" s="0" t="n">
        <f aca="false">R44+S44+W44+AA44+AH44+AN44+AT44+AV44+AW44+AZ44+BI44+BL44+BS44</f>
        <v>0</v>
      </c>
      <c r="CZ44" s="0" t="n">
        <f aca="false">M44+BW44</f>
        <v>0</v>
      </c>
    </row>
    <row r="45" customFormat="false" ht="12.75" hidden="false" customHeight="false" outlineLevel="0" collapsed="false">
      <c r="A45" s="1" t="n">
        <v>1919</v>
      </c>
      <c r="B45" s="0" t="n">
        <v>1</v>
      </c>
      <c r="E45" s="0" t="n">
        <v>1</v>
      </c>
      <c r="H45" s="0" t="n">
        <v>1</v>
      </c>
      <c r="M45" s="0" t="n">
        <v>1</v>
      </c>
      <c r="N45" s="0" t="n">
        <v>1</v>
      </c>
      <c r="O45" s="0" t="n">
        <v>4</v>
      </c>
      <c r="R45" s="0" t="n">
        <v>1</v>
      </c>
      <c r="Z45" s="0" t="n">
        <v>2</v>
      </c>
      <c r="AD45" s="0" t="n">
        <v>25</v>
      </c>
      <c r="AF45" s="0" t="n">
        <v>5</v>
      </c>
      <c r="AG45" s="0" t="n">
        <v>2</v>
      </c>
      <c r="AJ45" s="0" t="n">
        <v>1</v>
      </c>
      <c r="AM45" s="0" t="n">
        <v>1</v>
      </c>
      <c r="AR45" s="0" t="n">
        <v>8</v>
      </c>
      <c r="AU45" s="0" t="n">
        <v>21</v>
      </c>
      <c r="BF45" s="0" t="n">
        <v>1</v>
      </c>
      <c r="BH45" s="0" t="n">
        <v>3</v>
      </c>
      <c r="BK45" s="0" t="n">
        <v>2</v>
      </c>
      <c r="BO45" s="0" t="n">
        <v>6</v>
      </c>
      <c r="BQ45" s="0" t="n">
        <v>2</v>
      </c>
      <c r="BR45" s="0" t="n">
        <v>1</v>
      </c>
      <c r="BW45" s="0" t="n">
        <v>19</v>
      </c>
      <c r="BY45" s="0" t="n">
        <v>1</v>
      </c>
      <c r="CA45" s="0" t="n">
        <f aca="false">SUM(B45:BZ45)-K45-BG45</f>
        <v>110</v>
      </c>
      <c r="CB45" s="0" t="n">
        <v>3040</v>
      </c>
      <c r="CC45" s="3" t="n">
        <f aca="false">CA45/CB45</f>
        <v>0.0361842105263158</v>
      </c>
      <c r="CD45" s="0" t="n">
        <f aca="false">AD45+AR45</f>
        <v>33</v>
      </c>
      <c r="CE45" s="4" t="n">
        <f aca="false">AU45</f>
        <v>21</v>
      </c>
      <c r="CF45" s="0" t="n">
        <f aca="false">H45+AE45+BQ45</f>
        <v>3</v>
      </c>
      <c r="CG45" s="0" t="n">
        <f aca="false">AF45+AL45</f>
        <v>5</v>
      </c>
      <c r="CH45" s="0" t="n">
        <f aca="false">BH45+BO45</f>
        <v>9</v>
      </c>
      <c r="CI45" s="0" t="n">
        <f aca="false">AM45+BA45</f>
        <v>1</v>
      </c>
      <c r="CJ45" s="0" t="n">
        <f aca="false">V45+AC45+AX45+BP45</f>
        <v>0</v>
      </c>
      <c r="CK45" s="0" t="n">
        <f aca="false">AB45+AP45+AQ45</f>
        <v>0</v>
      </c>
      <c r="CL45" s="0" t="n">
        <f aca="false">F45+BK45+BU45</f>
        <v>2</v>
      </c>
      <c r="CM45" s="0" t="n">
        <f aca="false">BF45</f>
        <v>1</v>
      </c>
      <c r="CN45" s="0" t="n">
        <f aca="false">U45+AJ45</f>
        <v>1</v>
      </c>
      <c r="CO45" s="0" t="n">
        <f aca="false">BJ45</f>
        <v>0</v>
      </c>
      <c r="CP45" s="0" t="n">
        <f aca="false">C45+BY45</f>
        <v>1</v>
      </c>
      <c r="CQ45" s="0" t="n">
        <f aca="false">L45</f>
        <v>0</v>
      </c>
      <c r="CR45" s="0" t="n">
        <f aca="false">AG45</f>
        <v>2</v>
      </c>
      <c r="CS45" s="0" t="n">
        <f aca="false">T45+AY45+BC45+BR45+BT45</f>
        <v>1</v>
      </c>
      <c r="CT45" s="0" t="n">
        <f aca="false">O45+AO45</f>
        <v>4</v>
      </c>
      <c r="CU45" s="0" t="n">
        <f aca="false">X45+AK45+AS45+BE45+BM45</f>
        <v>0</v>
      </c>
      <c r="CV45" s="0" t="n">
        <f aca="false">G45</f>
        <v>0</v>
      </c>
      <c r="CW45" s="0" t="n">
        <f aca="false">B45+D45+Q45+Z45+BN45</f>
        <v>3</v>
      </c>
      <c r="CX45" s="0" t="n">
        <f aca="false">E45+I45+J45+N45+P45+Y45+AI45+BB45+BD45+BV45+BX45</f>
        <v>2</v>
      </c>
      <c r="CY45" s="0" t="n">
        <f aca="false">R45+S45+W45+AA45+AH45+AN45+AT45+AV45+AW45+AZ45+BI45+BL45+BS45</f>
        <v>1</v>
      </c>
      <c r="CZ45" s="0" t="n">
        <f aca="false">M45+BW45</f>
        <v>20</v>
      </c>
    </row>
    <row r="46" customFormat="false" ht="12.75" hidden="false" customHeight="false" outlineLevel="0" collapsed="false">
      <c r="A46" s="1" t="n">
        <f aca="false">A44+2</f>
        <v>1920</v>
      </c>
      <c r="B46" s="0" t="n">
        <v>1</v>
      </c>
      <c r="E46" s="0" t="n">
        <v>1</v>
      </c>
      <c r="F46" s="0" t="n">
        <v>1</v>
      </c>
      <c r="H46" s="0" t="n">
        <v>1</v>
      </c>
      <c r="J46" s="0" t="n">
        <v>1</v>
      </c>
      <c r="N46" s="0" t="n">
        <v>1</v>
      </c>
      <c r="O46" s="0" t="n">
        <v>5</v>
      </c>
      <c r="R46" s="0" t="n">
        <v>6</v>
      </c>
      <c r="Z46" s="0" t="n">
        <v>2</v>
      </c>
      <c r="AA46" s="0" t="n">
        <v>1</v>
      </c>
      <c r="AD46" s="0" t="n">
        <v>18</v>
      </c>
      <c r="AF46" s="0" t="n">
        <v>6</v>
      </c>
      <c r="AG46" s="0" t="n">
        <v>1</v>
      </c>
      <c r="AL46" s="0" t="n">
        <v>1</v>
      </c>
      <c r="AM46" s="0" t="n">
        <v>5</v>
      </c>
      <c r="AO46" s="0" t="n">
        <v>1</v>
      </c>
      <c r="AR46" s="0" t="n">
        <v>7</v>
      </c>
      <c r="AT46" s="0" t="n">
        <v>1</v>
      </c>
      <c r="AU46" s="0" t="n">
        <v>22</v>
      </c>
      <c r="BF46" s="0" t="n">
        <v>1</v>
      </c>
      <c r="BH46" s="0" t="n">
        <v>8</v>
      </c>
      <c r="BJ46" s="0" t="n">
        <v>4</v>
      </c>
      <c r="BK46" s="0" t="n">
        <v>3</v>
      </c>
      <c r="BO46" s="0" t="n">
        <v>8</v>
      </c>
      <c r="BQ46" s="0" t="n">
        <v>1</v>
      </c>
      <c r="BR46" s="0" t="n">
        <v>1</v>
      </c>
      <c r="BT46" s="0" t="n">
        <v>1</v>
      </c>
      <c r="BV46" s="0" t="n">
        <v>1</v>
      </c>
      <c r="BW46" s="0" t="n">
        <v>30</v>
      </c>
      <c r="BY46" s="0" t="n">
        <v>2</v>
      </c>
      <c r="CA46" s="0" t="n">
        <f aca="false">SUM(B46:BZ46)-K46-BG46</f>
        <v>142</v>
      </c>
      <c r="CB46" s="0" t="n">
        <v>3248</v>
      </c>
      <c r="CC46" s="3" t="n">
        <f aca="false">CA46/CB46</f>
        <v>0.0437192118226601</v>
      </c>
      <c r="CD46" s="0" t="n">
        <f aca="false">AD46+AR46</f>
        <v>25</v>
      </c>
      <c r="CE46" s="4" t="n">
        <f aca="false">AU46</f>
        <v>22</v>
      </c>
      <c r="CF46" s="0" t="n">
        <f aca="false">H46+AE46+BQ46</f>
        <v>2</v>
      </c>
      <c r="CG46" s="0" t="n">
        <f aca="false">AF46+AL46</f>
        <v>7</v>
      </c>
      <c r="CH46" s="0" t="n">
        <f aca="false">BH46+BO46</f>
        <v>16</v>
      </c>
      <c r="CI46" s="0" t="n">
        <f aca="false">AM46+BA46</f>
        <v>5</v>
      </c>
      <c r="CJ46" s="0" t="n">
        <f aca="false">V46+AC46+AX46+BP46</f>
        <v>0</v>
      </c>
      <c r="CK46" s="0" t="n">
        <f aca="false">AB46+AP46+AQ46</f>
        <v>0</v>
      </c>
      <c r="CL46" s="0" t="n">
        <f aca="false">F46+BK46+BU46</f>
        <v>4</v>
      </c>
      <c r="CM46" s="0" t="n">
        <f aca="false">BF46</f>
        <v>1</v>
      </c>
      <c r="CN46" s="0" t="n">
        <f aca="false">U46+AJ46</f>
        <v>0</v>
      </c>
      <c r="CO46" s="0" t="n">
        <f aca="false">BJ46</f>
        <v>4</v>
      </c>
      <c r="CP46" s="0" t="n">
        <f aca="false">C46+BY46</f>
        <v>2</v>
      </c>
      <c r="CQ46" s="0" t="n">
        <f aca="false">L46</f>
        <v>0</v>
      </c>
      <c r="CR46" s="0" t="n">
        <f aca="false">AG46</f>
        <v>1</v>
      </c>
      <c r="CS46" s="0" t="n">
        <f aca="false">T46+AY46+BC46+BR46+BT46</f>
        <v>2</v>
      </c>
      <c r="CT46" s="0" t="n">
        <f aca="false">O46+AO46</f>
        <v>6</v>
      </c>
      <c r="CU46" s="0" t="n">
        <f aca="false">X46+AK46+AS46+BE46+BM46</f>
        <v>0</v>
      </c>
      <c r="CV46" s="0" t="n">
        <f aca="false">G46</f>
        <v>0</v>
      </c>
      <c r="CW46" s="0" t="n">
        <f aca="false">B46+D46+Q46+Z46+BN46</f>
        <v>3</v>
      </c>
      <c r="CX46" s="0" t="n">
        <f aca="false">E46+I46+J46+N46+P46+Y46+AI46+BB46+BD46+BV46+BX46</f>
        <v>4</v>
      </c>
      <c r="CY46" s="0" t="n">
        <f aca="false">R46+S46+W46+AA46+AH46+AN46+AT46+AV46+AW46+AZ46+BI46+BL46+BS46</f>
        <v>8</v>
      </c>
      <c r="CZ46" s="0" t="n">
        <f aca="false">M46+BW46</f>
        <v>30</v>
      </c>
    </row>
    <row r="47" customFormat="false" ht="12.75" hidden="false" customHeight="false" outlineLevel="0" collapsed="false">
      <c r="A47" s="1" t="n">
        <v>1921</v>
      </c>
      <c r="B47" s="0" t="n">
        <v>1</v>
      </c>
      <c r="E47" s="0" t="n">
        <v>3</v>
      </c>
      <c r="H47" s="0" t="n">
        <v>1</v>
      </c>
      <c r="J47" s="0" t="n">
        <v>3</v>
      </c>
      <c r="M47" s="0" t="n">
        <v>1</v>
      </c>
      <c r="N47" s="0" t="n">
        <v>1</v>
      </c>
      <c r="O47" s="0" t="n">
        <v>7</v>
      </c>
      <c r="R47" s="0" t="n">
        <v>6</v>
      </c>
      <c r="S47" s="0" t="n">
        <v>3</v>
      </c>
      <c r="X47" s="0" t="n">
        <v>1</v>
      </c>
      <c r="Y47" s="0" t="n">
        <v>1</v>
      </c>
      <c r="Z47" s="0" t="n">
        <v>2</v>
      </c>
      <c r="AA47" s="0" t="n">
        <v>1</v>
      </c>
      <c r="AD47" s="0" t="n">
        <v>20</v>
      </c>
      <c r="AF47" s="0" t="n">
        <v>6</v>
      </c>
      <c r="AG47" s="0" t="n">
        <v>1</v>
      </c>
      <c r="AL47" s="0" t="n">
        <v>4</v>
      </c>
      <c r="AM47" s="0" t="n">
        <v>7</v>
      </c>
      <c r="AO47" s="0" t="n">
        <v>1</v>
      </c>
      <c r="AR47" s="0" t="n">
        <v>21</v>
      </c>
      <c r="AT47" s="0" t="n">
        <v>1</v>
      </c>
      <c r="AU47" s="0" t="n">
        <v>32</v>
      </c>
      <c r="BC47" s="0" t="n">
        <v>1</v>
      </c>
      <c r="BF47" s="0" t="n">
        <v>2</v>
      </c>
      <c r="BH47" s="0" t="n">
        <v>8</v>
      </c>
      <c r="BJ47" s="0" t="n">
        <v>5</v>
      </c>
      <c r="BK47" s="0" t="n">
        <v>16</v>
      </c>
      <c r="BO47" s="0" t="n">
        <v>8</v>
      </c>
      <c r="BQ47" s="0" t="n">
        <v>1</v>
      </c>
      <c r="BT47" s="0" t="n">
        <v>6</v>
      </c>
      <c r="BV47" s="0" t="n">
        <v>1</v>
      </c>
      <c r="BW47" s="0" t="n">
        <v>32</v>
      </c>
      <c r="CA47" s="0" t="n">
        <f aca="false">SUM(B47:BZ47)-K47-BG47</f>
        <v>204</v>
      </c>
      <c r="CB47" s="0" t="n">
        <v>3244</v>
      </c>
      <c r="CC47" s="3" t="n">
        <f aca="false">CA47/CB47</f>
        <v>0.06288532675709</v>
      </c>
      <c r="CD47" s="0" t="n">
        <f aca="false">AD47+AR47</f>
        <v>41</v>
      </c>
      <c r="CE47" s="4" t="n">
        <f aca="false">AU47</f>
        <v>32</v>
      </c>
      <c r="CF47" s="0" t="n">
        <f aca="false">H47+AE47+BQ47</f>
        <v>2</v>
      </c>
      <c r="CG47" s="0" t="n">
        <f aca="false">AF47+AL47</f>
        <v>10</v>
      </c>
      <c r="CH47" s="0" t="n">
        <f aca="false">BH47+BO47</f>
        <v>16</v>
      </c>
      <c r="CI47" s="0" t="n">
        <f aca="false">AM47+BA47</f>
        <v>7</v>
      </c>
      <c r="CJ47" s="0" t="n">
        <f aca="false">V47+AC47+AX47+BP47</f>
        <v>0</v>
      </c>
      <c r="CK47" s="0" t="n">
        <f aca="false">AB47+AP47+AQ47</f>
        <v>0</v>
      </c>
      <c r="CL47" s="0" t="n">
        <f aca="false">F47+BK47+BU47</f>
        <v>16</v>
      </c>
      <c r="CM47" s="0" t="n">
        <f aca="false">BF47</f>
        <v>2</v>
      </c>
      <c r="CN47" s="0" t="n">
        <f aca="false">U47+AJ47</f>
        <v>0</v>
      </c>
      <c r="CO47" s="0" t="n">
        <f aca="false">BJ47</f>
        <v>5</v>
      </c>
      <c r="CP47" s="0" t="n">
        <f aca="false">C47+BY47</f>
        <v>0</v>
      </c>
      <c r="CQ47" s="0" t="n">
        <f aca="false">L47</f>
        <v>0</v>
      </c>
      <c r="CR47" s="0" t="n">
        <f aca="false">AG47</f>
        <v>1</v>
      </c>
      <c r="CS47" s="0" t="n">
        <f aca="false">T47+AY47+BC47+BR47+BT47</f>
        <v>7</v>
      </c>
      <c r="CT47" s="0" t="n">
        <f aca="false">O47+AO47</f>
        <v>8</v>
      </c>
      <c r="CU47" s="0" t="n">
        <f aca="false">X47+AK47+AS47+BE47+BM47</f>
        <v>1</v>
      </c>
      <c r="CV47" s="0" t="n">
        <f aca="false">G47</f>
        <v>0</v>
      </c>
      <c r="CW47" s="0" t="n">
        <f aca="false">B47+D47+Q47+Z47+BN47</f>
        <v>3</v>
      </c>
      <c r="CX47" s="0" t="n">
        <f aca="false">E47+I47+J47+N47+P47+Y47+AI47+BB47+BD47+BV47+BX47</f>
        <v>9</v>
      </c>
      <c r="CY47" s="0" t="n">
        <f aca="false">R47+S47+W47+AA47+AH47+AN47+AT47+AV47+AW47+AZ47+BI47+BL47+BS47</f>
        <v>11</v>
      </c>
      <c r="CZ47" s="0" t="n">
        <f aca="false">M47+BW47</f>
        <v>33</v>
      </c>
    </row>
    <row r="48" customFormat="false" ht="12.75" hidden="false" customHeight="false" outlineLevel="0" collapsed="false">
      <c r="A48" s="1" t="n">
        <f aca="false">A46+2</f>
        <v>1922</v>
      </c>
      <c r="B48" s="0" t="n">
        <v>1</v>
      </c>
      <c r="E48" s="0" t="n">
        <v>3</v>
      </c>
      <c r="H48" s="0" t="n">
        <v>1</v>
      </c>
      <c r="J48" s="0" t="n">
        <v>2</v>
      </c>
      <c r="M48" s="0" t="n">
        <v>2</v>
      </c>
      <c r="O48" s="0" t="n">
        <v>2</v>
      </c>
      <c r="S48" s="0" t="n">
        <v>3</v>
      </c>
      <c r="Z48" s="0" t="n">
        <v>2</v>
      </c>
      <c r="AA48" s="0" t="n">
        <v>1</v>
      </c>
      <c r="AD48" s="0" t="n">
        <v>21</v>
      </c>
      <c r="AF48" s="0" t="n">
        <v>3</v>
      </c>
      <c r="AL48" s="0" t="n">
        <v>5</v>
      </c>
      <c r="AM48" s="0" t="n">
        <v>9</v>
      </c>
      <c r="AO48" s="0" t="n">
        <v>2</v>
      </c>
      <c r="AR48" s="0" t="n">
        <v>18</v>
      </c>
      <c r="AT48" s="0" t="n">
        <v>4</v>
      </c>
      <c r="AU48" s="0" t="n">
        <v>40</v>
      </c>
      <c r="BC48" s="0" t="n">
        <v>1</v>
      </c>
      <c r="BF48" s="0" t="n">
        <v>6</v>
      </c>
      <c r="BH48" s="0" t="n">
        <v>4</v>
      </c>
      <c r="BJ48" s="0" t="n">
        <v>3</v>
      </c>
      <c r="BK48" s="0" t="n">
        <v>57</v>
      </c>
      <c r="BO48" s="0" t="n">
        <v>5</v>
      </c>
      <c r="BQ48" s="0" t="n">
        <v>4</v>
      </c>
      <c r="BT48" s="0" t="n">
        <v>7</v>
      </c>
      <c r="BV48" s="0" t="n">
        <v>1</v>
      </c>
      <c r="BW48" s="0" t="n">
        <v>34</v>
      </c>
      <c r="CA48" s="0" t="n">
        <f aca="false">SUM(B48:BZ48)-K48-BG48</f>
        <v>241</v>
      </c>
      <c r="CB48" s="0" t="n">
        <v>3226</v>
      </c>
      <c r="CC48" s="3" t="n">
        <f aca="false">CA48/CB48</f>
        <v>0.0747055176689399</v>
      </c>
      <c r="CD48" s="0" t="n">
        <f aca="false">AD48+AR48</f>
        <v>39</v>
      </c>
      <c r="CE48" s="4" t="n">
        <f aca="false">AU48</f>
        <v>40</v>
      </c>
      <c r="CF48" s="0" t="n">
        <f aca="false">H48+AE48+BQ48</f>
        <v>5</v>
      </c>
      <c r="CG48" s="0" t="n">
        <f aca="false">AF48+AL48</f>
        <v>8</v>
      </c>
      <c r="CH48" s="0" t="n">
        <f aca="false">BH48+BO48</f>
        <v>9</v>
      </c>
      <c r="CI48" s="0" t="n">
        <f aca="false">AM48+BA48</f>
        <v>9</v>
      </c>
      <c r="CJ48" s="0" t="n">
        <f aca="false">V48+AC48+AX48+BP48</f>
        <v>0</v>
      </c>
      <c r="CK48" s="0" t="n">
        <f aca="false">AB48+AP48+AQ48</f>
        <v>0</v>
      </c>
      <c r="CL48" s="0" t="n">
        <f aca="false">F48+BK48+BU48</f>
        <v>57</v>
      </c>
      <c r="CM48" s="0" t="n">
        <f aca="false">BF48</f>
        <v>6</v>
      </c>
      <c r="CN48" s="0" t="n">
        <f aca="false">U48+AJ48</f>
        <v>0</v>
      </c>
      <c r="CO48" s="0" t="n">
        <f aca="false">BJ48</f>
        <v>3</v>
      </c>
      <c r="CP48" s="0" t="n">
        <f aca="false">C48+BY48</f>
        <v>0</v>
      </c>
      <c r="CQ48" s="0" t="n">
        <f aca="false">L48</f>
        <v>0</v>
      </c>
      <c r="CR48" s="0" t="n">
        <f aca="false">AG48</f>
        <v>0</v>
      </c>
      <c r="CS48" s="0" t="n">
        <f aca="false">T48+AY48+BC48+BR48+BT48</f>
        <v>8</v>
      </c>
      <c r="CT48" s="0" t="n">
        <f aca="false">O48+AO48</f>
        <v>4</v>
      </c>
      <c r="CU48" s="0" t="n">
        <f aca="false">X48+AK48+AS48+BE48+BM48</f>
        <v>0</v>
      </c>
      <c r="CV48" s="0" t="n">
        <f aca="false">G48</f>
        <v>0</v>
      </c>
      <c r="CW48" s="0" t="n">
        <f aca="false">B48+D48+Q48+Z48+BN48</f>
        <v>3</v>
      </c>
      <c r="CX48" s="0" t="n">
        <f aca="false">E48+I48+J48+N48+P48+Y48+AI48+BB48+BD48+BV48+BX48</f>
        <v>6</v>
      </c>
      <c r="CY48" s="0" t="n">
        <f aca="false">R48+S48+W48+AA48+AH48+AN48+AT48+AV48+AW48+AZ48+BI48+BL48+BS48</f>
        <v>8</v>
      </c>
      <c r="CZ48" s="0" t="n">
        <f aca="false">M48+BW48</f>
        <v>36</v>
      </c>
    </row>
    <row r="49" customFormat="false" ht="12.75" hidden="false" customHeight="false" outlineLevel="0" collapsed="false">
      <c r="A49" s="1" t="n">
        <v>1923</v>
      </c>
      <c r="B49" s="0" t="n">
        <v>2</v>
      </c>
      <c r="E49" s="0" t="n">
        <v>4</v>
      </c>
      <c r="H49" s="0" t="n">
        <v>4</v>
      </c>
      <c r="J49" s="0" t="n">
        <v>2</v>
      </c>
      <c r="L49" s="0" t="n">
        <v>1</v>
      </c>
      <c r="M49" s="0" t="n">
        <v>3</v>
      </c>
      <c r="N49" s="0" t="n">
        <v>1</v>
      </c>
      <c r="O49" s="0" t="n">
        <v>27</v>
      </c>
      <c r="P49" s="0" t="n">
        <v>1</v>
      </c>
      <c r="S49" s="0" t="n">
        <v>2</v>
      </c>
      <c r="V49" s="0" t="n">
        <v>1</v>
      </c>
      <c r="X49" s="0" t="n">
        <v>1</v>
      </c>
      <c r="Y49" s="0" t="n">
        <v>1</v>
      </c>
      <c r="Z49" s="0" t="n">
        <v>4</v>
      </c>
      <c r="AA49" s="0" t="n">
        <v>1</v>
      </c>
      <c r="AC49" s="0" t="n">
        <v>1</v>
      </c>
      <c r="AD49" s="0" t="n">
        <v>19</v>
      </c>
      <c r="AF49" s="0" t="n">
        <v>3</v>
      </c>
      <c r="AG49" s="0" t="n">
        <v>1</v>
      </c>
      <c r="AL49" s="0" t="n">
        <v>1</v>
      </c>
      <c r="AM49" s="0" t="n">
        <v>11</v>
      </c>
      <c r="AO49" s="0" t="n">
        <v>1</v>
      </c>
      <c r="AQ49" s="0" t="n">
        <v>1</v>
      </c>
      <c r="AR49" s="0" t="n">
        <v>24</v>
      </c>
      <c r="AT49" s="0" t="n">
        <v>3</v>
      </c>
      <c r="AU49" s="0" t="n">
        <v>36</v>
      </c>
      <c r="BF49" s="0" t="n">
        <v>11</v>
      </c>
      <c r="BH49" s="0" t="n">
        <v>5</v>
      </c>
      <c r="BJ49" s="0" t="n">
        <v>4</v>
      </c>
      <c r="BK49" s="0" t="n">
        <v>84</v>
      </c>
      <c r="BO49" s="0" t="n">
        <v>7</v>
      </c>
      <c r="BQ49" s="0" t="n">
        <v>1</v>
      </c>
      <c r="BT49" s="0" t="n">
        <v>6</v>
      </c>
      <c r="BV49" s="0" t="n">
        <v>1</v>
      </c>
      <c r="BW49" s="0" t="n">
        <v>19</v>
      </c>
      <c r="BY49" s="0" t="n">
        <v>2</v>
      </c>
      <c r="CA49" s="0" t="n">
        <f aca="false">SUM(B49:BZ49)-K49-BG49</f>
        <v>296</v>
      </c>
      <c r="CB49" s="0" t="n">
        <v>3356</v>
      </c>
      <c r="CC49" s="3" t="n">
        <f aca="false">CA49/CB49</f>
        <v>0.0882002383790227</v>
      </c>
      <c r="CD49" s="0" t="n">
        <f aca="false">AD49+AR49</f>
        <v>43</v>
      </c>
      <c r="CE49" s="4" t="n">
        <f aca="false">AU49</f>
        <v>36</v>
      </c>
      <c r="CF49" s="0" t="n">
        <f aca="false">H49+AE49+BQ49</f>
        <v>5</v>
      </c>
      <c r="CG49" s="0" t="n">
        <f aca="false">AF49+AL49</f>
        <v>4</v>
      </c>
      <c r="CH49" s="0" t="n">
        <f aca="false">BH49+BO49</f>
        <v>12</v>
      </c>
      <c r="CI49" s="0" t="n">
        <f aca="false">AM49+BA49</f>
        <v>11</v>
      </c>
      <c r="CJ49" s="0" t="n">
        <f aca="false">V49+AC49+AX49+BP49</f>
        <v>2</v>
      </c>
      <c r="CK49" s="0" t="n">
        <f aca="false">AB49+AP49+AQ49</f>
        <v>1</v>
      </c>
      <c r="CL49" s="0" t="n">
        <f aca="false">F49+BK49+BU49</f>
        <v>84</v>
      </c>
      <c r="CM49" s="0" t="n">
        <f aca="false">BF49</f>
        <v>11</v>
      </c>
      <c r="CN49" s="0" t="n">
        <f aca="false">U49+AJ49</f>
        <v>0</v>
      </c>
      <c r="CO49" s="0" t="n">
        <f aca="false">BJ49</f>
        <v>4</v>
      </c>
      <c r="CP49" s="0" t="n">
        <f aca="false">C49+BY49</f>
        <v>2</v>
      </c>
      <c r="CQ49" s="0" t="n">
        <f aca="false">L49</f>
        <v>1</v>
      </c>
      <c r="CR49" s="0" t="n">
        <f aca="false">AG49</f>
        <v>1</v>
      </c>
      <c r="CS49" s="0" t="n">
        <f aca="false">T49+AY49+BC49+BR49+BT49</f>
        <v>6</v>
      </c>
      <c r="CT49" s="0" t="n">
        <f aca="false">O49+AO49</f>
        <v>28</v>
      </c>
      <c r="CU49" s="0" t="n">
        <f aca="false">X49+AK49+AS49+BE49+BM49</f>
        <v>1</v>
      </c>
      <c r="CV49" s="0" t="n">
        <f aca="false">G49</f>
        <v>0</v>
      </c>
      <c r="CW49" s="0" t="n">
        <f aca="false">B49+D49+Q49+Z49+BN49</f>
        <v>6</v>
      </c>
      <c r="CX49" s="0" t="n">
        <f aca="false">E49+I49+J49+N49+P49+Y49+AI49+BB49+BD49+BV49+BX49</f>
        <v>10</v>
      </c>
      <c r="CY49" s="0" t="n">
        <f aca="false">R49+S49+W49+AA49+AH49+AN49+AT49+AV49+AW49+AZ49+BI49+BL49+BS49</f>
        <v>6</v>
      </c>
      <c r="CZ49" s="0" t="n">
        <f aca="false">M49+BW49</f>
        <v>22</v>
      </c>
    </row>
    <row r="50" customFormat="false" ht="12.75" hidden="false" customHeight="false" outlineLevel="0" collapsed="false">
      <c r="A50" s="1" t="n">
        <f aca="false">A48+2</f>
        <v>1924</v>
      </c>
      <c r="B50" s="0" t="n">
        <v>1</v>
      </c>
      <c r="E50" s="0" t="n">
        <v>5</v>
      </c>
      <c r="H50" s="0" t="n">
        <v>8</v>
      </c>
      <c r="J50" s="0" t="n">
        <v>3</v>
      </c>
      <c r="M50" s="0" t="n">
        <v>5</v>
      </c>
      <c r="N50" s="0" t="n">
        <v>3</v>
      </c>
      <c r="O50" s="0" t="n">
        <v>34</v>
      </c>
      <c r="P50" s="0" t="n">
        <v>1</v>
      </c>
      <c r="S50" s="0" t="n">
        <v>1</v>
      </c>
      <c r="V50" s="0" t="n">
        <v>1</v>
      </c>
      <c r="X50" s="0" t="n">
        <v>2</v>
      </c>
      <c r="Z50" s="0" t="n">
        <v>6</v>
      </c>
      <c r="AD50" s="0" t="n">
        <v>22</v>
      </c>
      <c r="AF50" s="0" t="n">
        <v>8</v>
      </c>
      <c r="AG50" s="0" t="n">
        <v>2</v>
      </c>
      <c r="AL50" s="0" t="n">
        <v>3</v>
      </c>
      <c r="AM50" s="0" t="n">
        <v>13</v>
      </c>
      <c r="AO50" s="0" t="n">
        <v>1</v>
      </c>
      <c r="AR50" s="0" t="n">
        <v>42</v>
      </c>
      <c r="AT50" s="0" t="n">
        <v>1</v>
      </c>
      <c r="AU50" s="0" t="n">
        <v>30</v>
      </c>
      <c r="BC50" s="0" t="n">
        <v>1</v>
      </c>
      <c r="BD50" s="0" t="n">
        <v>1</v>
      </c>
      <c r="BF50" s="0" t="n">
        <v>19</v>
      </c>
      <c r="BH50" s="0" t="n">
        <v>3</v>
      </c>
      <c r="BJ50" s="0" t="n">
        <v>3</v>
      </c>
      <c r="BK50" s="0" t="n">
        <v>113</v>
      </c>
      <c r="BO50" s="0" t="n">
        <v>5</v>
      </c>
      <c r="BQ50" s="0" t="n">
        <v>5</v>
      </c>
      <c r="BR50" s="0" t="n">
        <v>2</v>
      </c>
      <c r="BT50" s="0" t="n">
        <v>4</v>
      </c>
      <c r="BW50" s="0" t="n">
        <v>36</v>
      </c>
      <c r="BY50" s="0" t="n">
        <v>4</v>
      </c>
      <c r="CA50" s="0" t="n">
        <f aca="false">SUM(B50:BZ50)-K50-BG50</f>
        <v>388</v>
      </c>
      <c r="CB50" s="0" t="n">
        <v>3412</v>
      </c>
      <c r="CC50" s="3" t="n">
        <f aca="false">CA50/CB50</f>
        <v>0.113716295427902</v>
      </c>
      <c r="CD50" s="0" t="n">
        <f aca="false">AD50+AR50</f>
        <v>64</v>
      </c>
      <c r="CE50" s="4" t="n">
        <f aca="false">AU50</f>
        <v>30</v>
      </c>
      <c r="CF50" s="0" t="n">
        <f aca="false">H50+AE50+BQ50</f>
        <v>13</v>
      </c>
      <c r="CG50" s="0" t="n">
        <f aca="false">AF50+AL50</f>
        <v>11</v>
      </c>
      <c r="CH50" s="0" t="n">
        <f aca="false">BH50+BO50</f>
        <v>8</v>
      </c>
      <c r="CI50" s="0" t="n">
        <f aca="false">AM50+BA50</f>
        <v>13</v>
      </c>
      <c r="CJ50" s="0" t="n">
        <f aca="false">V50+AC50+AX50+BP50</f>
        <v>1</v>
      </c>
      <c r="CK50" s="0" t="n">
        <f aca="false">AB50+AP50+AQ50</f>
        <v>0</v>
      </c>
      <c r="CL50" s="0" t="n">
        <f aca="false">F50+BK50+BU50</f>
        <v>113</v>
      </c>
      <c r="CM50" s="0" t="n">
        <f aca="false">BF50</f>
        <v>19</v>
      </c>
      <c r="CN50" s="0" t="n">
        <f aca="false">U50+AJ50</f>
        <v>0</v>
      </c>
      <c r="CO50" s="0" t="n">
        <f aca="false">BJ50</f>
        <v>3</v>
      </c>
      <c r="CP50" s="0" t="n">
        <f aca="false">C50+BY50</f>
        <v>4</v>
      </c>
      <c r="CQ50" s="0" t="n">
        <f aca="false">L50</f>
        <v>0</v>
      </c>
      <c r="CR50" s="0" t="n">
        <f aca="false">AG50</f>
        <v>2</v>
      </c>
      <c r="CS50" s="0" t="n">
        <f aca="false">T50+AY50+BC50+BR50+BT50</f>
        <v>7</v>
      </c>
      <c r="CT50" s="0" t="n">
        <f aca="false">O50+AO50</f>
        <v>35</v>
      </c>
      <c r="CU50" s="0" t="n">
        <f aca="false">X50+AK50+AS50+BE50+BM50</f>
        <v>2</v>
      </c>
      <c r="CV50" s="0" t="n">
        <f aca="false">G50</f>
        <v>0</v>
      </c>
      <c r="CW50" s="0" t="n">
        <f aca="false">B50+D50+Q50+Z50+BN50</f>
        <v>7</v>
      </c>
      <c r="CX50" s="0" t="n">
        <f aca="false">E50+I50+J50+N50+P50+Y50+AI50+BB50+BD50+BV50+BX50</f>
        <v>13</v>
      </c>
      <c r="CY50" s="0" t="n">
        <f aca="false">R50+S50+W50+AA50+AH50+AN50+AT50+AV50+AW50+AZ50+BI50+BL50+BS50</f>
        <v>2</v>
      </c>
      <c r="CZ50" s="0" t="n">
        <f aca="false">M50+BW50</f>
        <v>41</v>
      </c>
    </row>
    <row r="51" customFormat="false" ht="12.75" hidden="false" customHeight="false" outlineLevel="0" collapsed="false">
      <c r="A51" s="1" t="n">
        <v>1925</v>
      </c>
      <c r="E51" s="0" t="n">
        <v>5</v>
      </c>
      <c r="H51" s="0" t="n">
        <v>3</v>
      </c>
      <c r="J51" s="0" t="n">
        <v>3</v>
      </c>
      <c r="L51" s="0" t="n">
        <v>2</v>
      </c>
      <c r="M51" s="0" t="n">
        <v>6</v>
      </c>
      <c r="O51" s="0" t="n">
        <v>30</v>
      </c>
      <c r="P51" s="0" t="n">
        <v>2</v>
      </c>
      <c r="R51" s="0" t="n">
        <v>1</v>
      </c>
      <c r="V51" s="0" t="n">
        <v>1</v>
      </c>
      <c r="Z51" s="0" t="n">
        <v>4</v>
      </c>
      <c r="AA51" s="0" t="n">
        <v>1</v>
      </c>
      <c r="AD51" s="0" t="n">
        <v>22</v>
      </c>
      <c r="AE51" s="0" t="n">
        <v>1</v>
      </c>
      <c r="AF51" s="0" t="n">
        <v>9</v>
      </c>
      <c r="AJ51" s="0" t="n">
        <v>6</v>
      </c>
      <c r="AL51" s="0" t="n">
        <v>4</v>
      </c>
      <c r="AM51" s="0" t="n">
        <v>13</v>
      </c>
      <c r="AO51" s="0" t="n">
        <v>1</v>
      </c>
      <c r="AQ51" s="0" t="n">
        <v>6</v>
      </c>
      <c r="AR51" s="0" t="n">
        <v>40</v>
      </c>
      <c r="AT51" s="0" t="n">
        <v>1</v>
      </c>
      <c r="AU51" s="0" t="n">
        <v>33</v>
      </c>
      <c r="BC51" s="0" t="n">
        <v>2</v>
      </c>
      <c r="BD51" s="0" t="n">
        <v>2</v>
      </c>
      <c r="BF51" s="0" t="n">
        <v>16</v>
      </c>
      <c r="BH51" s="0" t="n">
        <v>4</v>
      </c>
      <c r="BJ51" s="0" t="n">
        <v>3</v>
      </c>
      <c r="BK51" s="0" t="n">
        <v>117</v>
      </c>
      <c r="BO51" s="0" t="n">
        <v>3</v>
      </c>
      <c r="BQ51" s="0" t="n">
        <v>12</v>
      </c>
      <c r="BR51" s="0" t="n">
        <v>2</v>
      </c>
      <c r="BT51" s="0" t="n">
        <v>2</v>
      </c>
      <c r="BW51" s="0" t="n">
        <v>39</v>
      </c>
      <c r="BY51" s="0" t="n">
        <v>3</v>
      </c>
      <c r="CA51" s="0" t="n">
        <f aca="false">SUM(B51:BZ51)-K51-BG51</f>
        <v>399</v>
      </c>
      <c r="CB51" s="0" t="n">
        <v>3343</v>
      </c>
      <c r="CC51" s="3" t="n">
        <f aca="false">CA51/CB51</f>
        <v>0.119353873766078</v>
      </c>
      <c r="CD51" s="0" t="n">
        <f aca="false">AD51+AR51</f>
        <v>62</v>
      </c>
      <c r="CE51" s="4" t="n">
        <f aca="false">AU51</f>
        <v>33</v>
      </c>
      <c r="CF51" s="0" t="n">
        <f aca="false">H51+AE51+BQ51</f>
        <v>16</v>
      </c>
      <c r="CG51" s="0" t="n">
        <f aca="false">AF51+AL51</f>
        <v>13</v>
      </c>
      <c r="CH51" s="0" t="n">
        <f aca="false">BH51+BO51</f>
        <v>7</v>
      </c>
      <c r="CI51" s="0" t="n">
        <f aca="false">AM51+BA51</f>
        <v>13</v>
      </c>
      <c r="CJ51" s="0" t="n">
        <f aca="false">V51+AC51+AX51+BP51</f>
        <v>1</v>
      </c>
      <c r="CK51" s="0" t="n">
        <f aca="false">AB51+AP51+AQ51</f>
        <v>6</v>
      </c>
      <c r="CL51" s="0" t="n">
        <f aca="false">F51+BK51+BU51</f>
        <v>117</v>
      </c>
      <c r="CM51" s="0" t="n">
        <f aca="false">BF51</f>
        <v>16</v>
      </c>
      <c r="CN51" s="0" t="n">
        <f aca="false">U51+AJ51</f>
        <v>6</v>
      </c>
      <c r="CO51" s="0" t="n">
        <f aca="false">BJ51</f>
        <v>3</v>
      </c>
      <c r="CP51" s="0" t="n">
        <f aca="false">C51+BY51</f>
        <v>3</v>
      </c>
      <c r="CQ51" s="0" t="n">
        <f aca="false">L51</f>
        <v>2</v>
      </c>
      <c r="CR51" s="0" t="n">
        <f aca="false">AG51</f>
        <v>0</v>
      </c>
      <c r="CS51" s="0" t="n">
        <f aca="false">T51+AY51+BC51+BR51+BT51</f>
        <v>6</v>
      </c>
      <c r="CT51" s="0" t="n">
        <f aca="false">O51+AO51</f>
        <v>31</v>
      </c>
      <c r="CU51" s="0" t="n">
        <f aca="false">X51+AK51+AS51+BE51+BM51</f>
        <v>0</v>
      </c>
      <c r="CV51" s="0" t="n">
        <f aca="false">G51</f>
        <v>0</v>
      </c>
      <c r="CW51" s="0" t="n">
        <f aca="false">B51+D51+Q51+Z51+BN51</f>
        <v>4</v>
      </c>
      <c r="CX51" s="0" t="n">
        <f aca="false">E51+I51+J51+N51+P51+Y51+AI51+BB51+BD51+BV51+BX51</f>
        <v>12</v>
      </c>
      <c r="CY51" s="0" t="n">
        <f aca="false">R51+S51+W51+AA51+AH51+AN51+AT51+AV51+AW51+AZ51+BI51+BL51+BS51</f>
        <v>3</v>
      </c>
      <c r="CZ51" s="0" t="n">
        <f aca="false">M51+BW51</f>
        <v>45</v>
      </c>
    </row>
    <row r="52" customFormat="false" ht="12.75" hidden="false" customHeight="false" outlineLevel="0" collapsed="false">
      <c r="A52" s="1" t="n">
        <f aca="false">A50+2</f>
        <v>1926</v>
      </c>
      <c r="E52" s="0" t="n">
        <v>4</v>
      </c>
      <c r="H52" s="0" t="n">
        <v>1</v>
      </c>
      <c r="J52" s="0" t="n">
        <v>2</v>
      </c>
      <c r="L52" s="0" t="n">
        <v>1</v>
      </c>
      <c r="M52" s="0" t="n">
        <v>13</v>
      </c>
      <c r="N52" s="0" t="n">
        <v>2</v>
      </c>
      <c r="O52" s="0" t="n">
        <v>30</v>
      </c>
      <c r="P52" s="0" t="n">
        <v>6</v>
      </c>
      <c r="R52" s="0" t="n">
        <v>1</v>
      </c>
      <c r="V52" s="0" t="n">
        <v>1</v>
      </c>
      <c r="Z52" s="0" t="n">
        <v>3</v>
      </c>
      <c r="AC52" s="0" t="n">
        <v>1</v>
      </c>
      <c r="AD52" s="0" t="n">
        <v>19</v>
      </c>
      <c r="AE52" s="0" t="n">
        <v>1</v>
      </c>
      <c r="AF52" s="0" t="n">
        <v>9</v>
      </c>
      <c r="AG52" s="0" t="n">
        <v>2</v>
      </c>
      <c r="AJ52" s="0" t="n">
        <v>2</v>
      </c>
      <c r="AL52" s="0" t="n">
        <v>8</v>
      </c>
      <c r="AM52" s="0" t="n">
        <v>18</v>
      </c>
      <c r="AO52" s="0" t="n">
        <v>1</v>
      </c>
      <c r="AQ52" s="0" t="n">
        <v>11</v>
      </c>
      <c r="AR52" s="0" t="n">
        <v>36</v>
      </c>
      <c r="AT52" s="0" t="n">
        <v>1</v>
      </c>
      <c r="AU52" s="0" t="n">
        <v>33</v>
      </c>
      <c r="AW52" s="0" t="n">
        <v>5</v>
      </c>
      <c r="AY52" s="0" t="n">
        <v>1</v>
      </c>
      <c r="BC52" s="0" t="n">
        <v>2</v>
      </c>
      <c r="BD52" s="0" t="n">
        <v>2</v>
      </c>
      <c r="BF52" s="0" t="n">
        <v>17</v>
      </c>
      <c r="BH52" s="0" t="n">
        <v>1</v>
      </c>
      <c r="BJ52" s="0" t="n">
        <v>10</v>
      </c>
      <c r="BK52" s="0" t="n">
        <v>112</v>
      </c>
      <c r="BO52" s="0" t="n">
        <v>4</v>
      </c>
      <c r="BQ52" s="0" t="n">
        <v>14</v>
      </c>
      <c r="BR52" s="0" t="n">
        <v>2</v>
      </c>
      <c r="BT52" s="0" t="n">
        <v>4</v>
      </c>
      <c r="BW52" s="0" t="n">
        <v>39</v>
      </c>
      <c r="BY52" s="0" t="n">
        <v>3</v>
      </c>
      <c r="CA52" s="0" t="n">
        <f aca="false">SUM(B52:BZ52)-K52-BG52</f>
        <v>422</v>
      </c>
      <c r="CB52" s="0" t="n">
        <v>3395</v>
      </c>
      <c r="CC52" s="3" t="n">
        <f aca="false">CA52/CB52</f>
        <v>0.124300441826215</v>
      </c>
      <c r="CD52" s="0" t="n">
        <f aca="false">AD52+AR52</f>
        <v>55</v>
      </c>
      <c r="CE52" s="4" t="n">
        <f aca="false">AU52</f>
        <v>33</v>
      </c>
      <c r="CF52" s="0" t="n">
        <f aca="false">H52+AE52+BQ52</f>
        <v>16</v>
      </c>
      <c r="CG52" s="0" t="n">
        <f aca="false">AF52+AL52</f>
        <v>17</v>
      </c>
      <c r="CH52" s="0" t="n">
        <f aca="false">BH52+BO52</f>
        <v>5</v>
      </c>
      <c r="CI52" s="0" t="n">
        <f aca="false">AM52+BA52</f>
        <v>18</v>
      </c>
      <c r="CJ52" s="0" t="n">
        <f aca="false">V52+AC52+AX52+BP52</f>
        <v>2</v>
      </c>
      <c r="CK52" s="0" t="n">
        <f aca="false">AB52+AP52+AQ52</f>
        <v>11</v>
      </c>
      <c r="CL52" s="0" t="n">
        <f aca="false">F52+BK52+BU52</f>
        <v>112</v>
      </c>
      <c r="CM52" s="0" t="n">
        <f aca="false">BF52</f>
        <v>17</v>
      </c>
      <c r="CN52" s="0" t="n">
        <f aca="false">U52+AJ52</f>
        <v>2</v>
      </c>
      <c r="CO52" s="0" t="n">
        <f aca="false">BJ52</f>
        <v>10</v>
      </c>
      <c r="CP52" s="0" t="n">
        <f aca="false">C52+BY52</f>
        <v>3</v>
      </c>
      <c r="CQ52" s="0" t="n">
        <f aca="false">L52</f>
        <v>1</v>
      </c>
      <c r="CR52" s="0" t="n">
        <f aca="false">AG52</f>
        <v>2</v>
      </c>
      <c r="CS52" s="0" t="n">
        <f aca="false">T52+AY52+BC52+BR52+BT52</f>
        <v>9</v>
      </c>
      <c r="CT52" s="0" t="n">
        <f aca="false">O52+AO52</f>
        <v>31</v>
      </c>
      <c r="CU52" s="0" t="n">
        <f aca="false">X52+AK52+AS52+BE52+BM52</f>
        <v>0</v>
      </c>
      <c r="CV52" s="0" t="n">
        <f aca="false">G52</f>
        <v>0</v>
      </c>
      <c r="CW52" s="0" t="n">
        <f aca="false">B52+D52+Q52+Z52+BN52</f>
        <v>3</v>
      </c>
      <c r="CX52" s="0" t="n">
        <f aca="false">E52+I52+J52+N52+P52+Y52+AI52+BB52+BD52+BV52+BX52</f>
        <v>16</v>
      </c>
      <c r="CY52" s="0" t="n">
        <f aca="false">R52+S52+W52+AA52+AH52+AN52+AT52+AV52+AW52+AZ52+BI52+BL52+BS52</f>
        <v>7</v>
      </c>
      <c r="CZ52" s="0" t="n">
        <f aca="false">M52+BW52</f>
        <v>52</v>
      </c>
    </row>
    <row r="53" customFormat="false" ht="12.75" hidden="false" customHeight="false" outlineLevel="0" collapsed="false">
      <c r="A53" s="1" t="n">
        <v>1927</v>
      </c>
      <c r="E53" s="0" t="n">
        <v>2</v>
      </c>
      <c r="G53" s="0" t="n">
        <v>1</v>
      </c>
      <c r="H53" s="0" t="n">
        <v>1</v>
      </c>
      <c r="J53" s="0" t="n">
        <v>1</v>
      </c>
      <c r="L53" s="0" t="n">
        <v>3</v>
      </c>
      <c r="M53" s="0" t="n">
        <v>8</v>
      </c>
      <c r="N53" s="0" t="n">
        <v>3</v>
      </c>
      <c r="O53" s="0" t="n">
        <v>30</v>
      </c>
      <c r="P53" s="0" t="n">
        <v>9</v>
      </c>
      <c r="Q53" s="0" t="n">
        <v>2</v>
      </c>
      <c r="V53" s="0" t="n">
        <v>1</v>
      </c>
      <c r="X53" s="0" t="n">
        <v>1</v>
      </c>
      <c r="Z53" s="0" t="n">
        <v>8</v>
      </c>
      <c r="AC53" s="0" t="n">
        <v>3</v>
      </c>
      <c r="AD53" s="0" t="n">
        <v>19</v>
      </c>
      <c r="AE53" s="0" t="n">
        <v>2</v>
      </c>
      <c r="AF53" s="0" t="n">
        <v>12</v>
      </c>
      <c r="AG53" s="0" t="n">
        <v>1</v>
      </c>
      <c r="AJ53" s="0" t="n">
        <v>5</v>
      </c>
      <c r="AL53" s="0" t="n">
        <v>13</v>
      </c>
      <c r="AM53" s="0" t="n">
        <v>9</v>
      </c>
      <c r="AP53" s="0" t="n">
        <v>1</v>
      </c>
      <c r="AQ53" s="0" t="n">
        <v>14</v>
      </c>
      <c r="AR53" s="0" t="n">
        <v>51</v>
      </c>
      <c r="AT53" s="0" t="n">
        <v>2</v>
      </c>
      <c r="AU53" s="0" t="n">
        <v>31</v>
      </c>
      <c r="AW53" s="0" t="n">
        <v>2</v>
      </c>
      <c r="BC53" s="0" t="n">
        <v>6</v>
      </c>
      <c r="BD53" s="0" t="n">
        <v>1</v>
      </c>
      <c r="BF53" s="0" t="n">
        <v>19</v>
      </c>
      <c r="BH53" s="0" t="n">
        <v>2</v>
      </c>
      <c r="BJ53" s="0" t="n">
        <v>4</v>
      </c>
      <c r="BK53" s="0" t="n">
        <v>113</v>
      </c>
      <c r="BO53" s="0" t="n">
        <v>7</v>
      </c>
      <c r="BQ53" s="0" t="n">
        <v>15</v>
      </c>
      <c r="BR53" s="0" t="n">
        <v>2</v>
      </c>
      <c r="BT53" s="0" t="n">
        <v>4</v>
      </c>
      <c r="BW53" s="0" t="n">
        <v>54</v>
      </c>
      <c r="BY53" s="0" t="n">
        <v>7</v>
      </c>
      <c r="CA53" s="0" t="n">
        <f aca="false">SUM(B53:BZ53)-K53-BG53</f>
        <v>469</v>
      </c>
      <c r="CB53" s="0" t="n">
        <v>3557</v>
      </c>
      <c r="CC53" s="3" t="n">
        <f aca="false">CA53/CB53</f>
        <v>0.131852684846781</v>
      </c>
      <c r="CD53" s="0" t="n">
        <f aca="false">AD53+AR53</f>
        <v>70</v>
      </c>
      <c r="CE53" s="4" t="n">
        <f aca="false">AU53</f>
        <v>31</v>
      </c>
      <c r="CF53" s="0" t="n">
        <f aca="false">H53+AE53+BQ53</f>
        <v>18</v>
      </c>
      <c r="CG53" s="0" t="n">
        <f aca="false">AF53+AL53</f>
        <v>25</v>
      </c>
      <c r="CH53" s="0" t="n">
        <f aca="false">BH53+BO53</f>
        <v>9</v>
      </c>
      <c r="CI53" s="0" t="n">
        <f aca="false">AM53+BA53</f>
        <v>9</v>
      </c>
      <c r="CJ53" s="0" t="n">
        <f aca="false">V53+AC53+AX53+BP53</f>
        <v>4</v>
      </c>
      <c r="CK53" s="0" t="n">
        <f aca="false">AB53+AP53+AQ53</f>
        <v>15</v>
      </c>
      <c r="CL53" s="0" t="n">
        <f aca="false">F53+BK53+BU53</f>
        <v>113</v>
      </c>
      <c r="CM53" s="0" t="n">
        <f aca="false">BF53</f>
        <v>19</v>
      </c>
      <c r="CN53" s="0" t="n">
        <f aca="false">U53+AJ53</f>
        <v>5</v>
      </c>
      <c r="CO53" s="0" t="n">
        <f aca="false">BJ53</f>
        <v>4</v>
      </c>
      <c r="CP53" s="0" t="n">
        <f aca="false">C53+BY53</f>
        <v>7</v>
      </c>
      <c r="CQ53" s="0" t="n">
        <f aca="false">L53</f>
        <v>3</v>
      </c>
      <c r="CR53" s="0" t="n">
        <f aca="false">AG53</f>
        <v>1</v>
      </c>
      <c r="CS53" s="0" t="n">
        <f aca="false">T53+AY53+BC53+BR53+BT53</f>
        <v>12</v>
      </c>
      <c r="CT53" s="0" t="n">
        <f aca="false">O53+AO53</f>
        <v>30</v>
      </c>
      <c r="CU53" s="0" t="n">
        <f aca="false">X53+AK53+AS53+BE53+BM53</f>
        <v>1</v>
      </c>
      <c r="CV53" s="0" t="n">
        <f aca="false">G53</f>
        <v>1</v>
      </c>
      <c r="CW53" s="0" t="n">
        <f aca="false">B53+D53+Q53+Z53+BN53</f>
        <v>10</v>
      </c>
      <c r="CX53" s="0" t="n">
        <f aca="false">E53+I53+J53+N53+P53+Y53+AI53+BB53+BD53+BV53+BX53</f>
        <v>16</v>
      </c>
      <c r="CY53" s="0" t="n">
        <f aca="false">R53+S53+W53+AA53+AH53+AN53+AT53+AV53+AW53+AZ53+BI53+BL53+BS53</f>
        <v>4</v>
      </c>
      <c r="CZ53" s="0" t="n">
        <f aca="false">M53+BW53</f>
        <v>62</v>
      </c>
    </row>
    <row r="54" customFormat="false" ht="12.75" hidden="false" customHeight="false" outlineLevel="0" collapsed="false">
      <c r="A54" s="1" t="n">
        <f aca="false">A52+2</f>
        <v>1928</v>
      </c>
      <c r="D54" s="0" t="n">
        <v>1</v>
      </c>
      <c r="E54" s="0" t="n">
        <v>1</v>
      </c>
      <c r="G54" s="0" t="n">
        <v>1</v>
      </c>
      <c r="J54" s="0" t="n">
        <v>4</v>
      </c>
      <c r="L54" s="0" t="n">
        <v>5</v>
      </c>
      <c r="M54" s="0" t="n">
        <v>8</v>
      </c>
      <c r="N54" s="0" t="n">
        <v>2</v>
      </c>
      <c r="O54" s="0" t="n">
        <v>38</v>
      </c>
      <c r="P54" s="0" t="n">
        <v>24</v>
      </c>
      <c r="Q54" s="0" t="n">
        <v>1</v>
      </c>
      <c r="R54" s="0" t="n">
        <v>3</v>
      </c>
      <c r="S54" s="0" t="n">
        <v>1</v>
      </c>
      <c r="Y54" s="0" t="n">
        <v>1</v>
      </c>
      <c r="Z54" s="0" t="n">
        <v>7</v>
      </c>
      <c r="AC54" s="0" t="n">
        <v>9</v>
      </c>
      <c r="AD54" s="0" t="n">
        <v>15</v>
      </c>
      <c r="AE54" s="0" t="n">
        <v>6</v>
      </c>
      <c r="AF54" s="0" t="n">
        <v>16</v>
      </c>
      <c r="AG54" s="0" t="n">
        <v>1</v>
      </c>
      <c r="AJ54" s="0" t="n">
        <v>5</v>
      </c>
      <c r="AK54" s="0" t="n">
        <v>2</v>
      </c>
      <c r="AL54" s="0" t="n">
        <v>19</v>
      </c>
      <c r="AM54" s="0" t="n">
        <v>11</v>
      </c>
      <c r="AP54" s="0" t="n">
        <v>2</v>
      </c>
      <c r="AQ54" s="0" t="n">
        <v>9</v>
      </c>
      <c r="AR54" s="0" t="n">
        <v>43</v>
      </c>
      <c r="AT54" s="0" t="n">
        <v>8</v>
      </c>
      <c r="AU54" s="0" t="n">
        <v>31</v>
      </c>
      <c r="AW54" s="0" t="n">
        <v>1</v>
      </c>
      <c r="AY54" s="0" t="n">
        <v>1</v>
      </c>
      <c r="BC54" s="0" t="n">
        <v>6</v>
      </c>
      <c r="BD54" s="0" t="n">
        <v>2</v>
      </c>
      <c r="BF54" s="0" t="n">
        <v>15</v>
      </c>
      <c r="BH54" s="0" t="n">
        <v>2</v>
      </c>
      <c r="BJ54" s="0" t="n">
        <v>9</v>
      </c>
      <c r="BK54" s="0" t="n">
        <v>131</v>
      </c>
      <c r="BO54" s="0" t="n">
        <v>6</v>
      </c>
      <c r="BP54" s="0" t="n">
        <v>1</v>
      </c>
      <c r="BQ54" s="0" t="n">
        <v>17</v>
      </c>
      <c r="BR54" s="0" t="n">
        <v>2</v>
      </c>
      <c r="BT54" s="0" t="n">
        <v>6</v>
      </c>
      <c r="BW54" s="0" t="n">
        <v>65</v>
      </c>
      <c r="BX54" s="0" t="n">
        <v>1</v>
      </c>
      <c r="BY54" s="0" t="n">
        <v>7</v>
      </c>
      <c r="CA54" s="0" t="n">
        <f aca="false">SUM(B54:BZ54)-K54-BG54</f>
        <v>546</v>
      </c>
      <c r="CB54" s="0" t="n">
        <v>3762</v>
      </c>
      <c r="CC54" s="3" t="n">
        <f aca="false">CA54/CB54</f>
        <v>0.145135566188198</v>
      </c>
      <c r="CD54" s="0" t="n">
        <f aca="false">AD54+AR54</f>
        <v>58</v>
      </c>
      <c r="CE54" s="4" t="n">
        <f aca="false">AU54</f>
        <v>31</v>
      </c>
      <c r="CF54" s="0" t="n">
        <f aca="false">H54+AE54+BQ54</f>
        <v>23</v>
      </c>
      <c r="CG54" s="0" t="n">
        <f aca="false">AF54+AL54</f>
        <v>35</v>
      </c>
      <c r="CH54" s="0" t="n">
        <f aca="false">BH54+BO54</f>
        <v>8</v>
      </c>
      <c r="CI54" s="0" t="n">
        <f aca="false">AM54+BA54</f>
        <v>11</v>
      </c>
      <c r="CJ54" s="0" t="n">
        <f aca="false">V54+AC54+AX54+BP54</f>
        <v>10</v>
      </c>
      <c r="CK54" s="0" t="n">
        <f aca="false">AB54+AP54+AQ54</f>
        <v>11</v>
      </c>
      <c r="CL54" s="0" t="n">
        <f aca="false">F54+BK54+BU54</f>
        <v>131</v>
      </c>
      <c r="CM54" s="0" t="n">
        <f aca="false">BF54</f>
        <v>15</v>
      </c>
      <c r="CN54" s="0" t="n">
        <f aca="false">U54+AJ54</f>
        <v>5</v>
      </c>
      <c r="CO54" s="0" t="n">
        <f aca="false">BJ54</f>
        <v>9</v>
      </c>
      <c r="CP54" s="0" t="n">
        <f aca="false">C54+BY54</f>
        <v>7</v>
      </c>
      <c r="CQ54" s="0" t="n">
        <f aca="false">L54</f>
        <v>5</v>
      </c>
      <c r="CR54" s="0" t="n">
        <f aca="false">AG54</f>
        <v>1</v>
      </c>
      <c r="CS54" s="0" t="n">
        <f aca="false">T54+AY54+BC54+BR54+BT54</f>
        <v>15</v>
      </c>
      <c r="CT54" s="0" t="n">
        <f aca="false">O54+AO54</f>
        <v>38</v>
      </c>
      <c r="CU54" s="0" t="n">
        <f aca="false">X54+AK54+AS54+BE54+BM54</f>
        <v>2</v>
      </c>
      <c r="CV54" s="0" t="n">
        <f aca="false">G54</f>
        <v>1</v>
      </c>
      <c r="CW54" s="0" t="n">
        <f aca="false">B54+D54+Q54+Z54+BN54</f>
        <v>9</v>
      </c>
      <c r="CX54" s="0" t="n">
        <f aca="false">E54+I54+J54+N54+P54+Y54+AI54+BB54+BD54+BV54+BX54</f>
        <v>35</v>
      </c>
      <c r="CY54" s="0" t="n">
        <f aca="false">R54+S54+W54+AA54+AH54+AN54+AT54+AV54+AW54+AZ54+BI54+BL54+BS54</f>
        <v>13</v>
      </c>
      <c r="CZ54" s="0" t="n">
        <f aca="false">M54+BW54</f>
        <v>73</v>
      </c>
    </row>
    <row r="55" customFormat="false" ht="12.75" hidden="false" customHeight="false" outlineLevel="0" collapsed="false">
      <c r="A55" s="1" t="n">
        <v>1929</v>
      </c>
      <c r="F55" s="0" t="n">
        <v>1</v>
      </c>
      <c r="G55" s="0" t="n">
        <v>1</v>
      </c>
      <c r="H55" s="0" t="n">
        <v>1</v>
      </c>
      <c r="J55" s="0" t="n">
        <v>4</v>
      </c>
      <c r="L55" s="0" t="n">
        <v>3</v>
      </c>
      <c r="M55" s="0" t="n">
        <v>8</v>
      </c>
      <c r="N55" s="0" t="n">
        <v>2</v>
      </c>
      <c r="O55" s="0" t="n">
        <v>51</v>
      </c>
      <c r="P55" s="0" t="n">
        <v>18</v>
      </c>
      <c r="R55" s="0" t="n">
        <v>3</v>
      </c>
      <c r="U55" s="0" t="n">
        <v>1</v>
      </c>
      <c r="Y55" s="0" t="n">
        <v>1</v>
      </c>
      <c r="Z55" s="0" t="n">
        <v>3</v>
      </c>
      <c r="AC55" s="0" t="n">
        <v>3</v>
      </c>
      <c r="AD55" s="0" t="n">
        <v>16</v>
      </c>
      <c r="AE55" s="0" t="n">
        <v>2</v>
      </c>
      <c r="AF55" s="0" t="n">
        <v>16</v>
      </c>
      <c r="AG55" s="0" t="n">
        <v>9</v>
      </c>
      <c r="AJ55" s="0" t="n">
        <v>5</v>
      </c>
      <c r="AL55" s="0" t="n">
        <v>19</v>
      </c>
      <c r="AM55" s="0" t="n">
        <v>10</v>
      </c>
      <c r="AQ55" s="0" t="n">
        <v>6</v>
      </c>
      <c r="AR55" s="0" t="n">
        <v>40</v>
      </c>
      <c r="AT55" s="0" t="n">
        <v>3</v>
      </c>
      <c r="AU55" s="0" t="n">
        <v>31</v>
      </c>
      <c r="AZ55" s="0" t="n">
        <v>1</v>
      </c>
      <c r="BC55" s="0" t="n">
        <v>5</v>
      </c>
      <c r="BD55" s="0" t="n">
        <v>3</v>
      </c>
      <c r="BF55" s="0" t="n">
        <v>24</v>
      </c>
      <c r="BH55" s="0" t="n">
        <v>3</v>
      </c>
      <c r="BJ55" s="0" t="n">
        <v>4</v>
      </c>
      <c r="BK55" s="0" t="n">
        <v>149</v>
      </c>
      <c r="BO55" s="0" t="n">
        <v>5</v>
      </c>
      <c r="BP55" s="0" t="n">
        <v>1</v>
      </c>
      <c r="BQ55" s="0" t="n">
        <v>11</v>
      </c>
      <c r="BR55" s="0" t="n">
        <v>2</v>
      </c>
      <c r="BT55" s="0" t="n">
        <v>2</v>
      </c>
      <c r="BW55" s="0" t="n">
        <v>80</v>
      </c>
      <c r="BY55" s="0" t="n">
        <v>5</v>
      </c>
      <c r="BZ55" s="0" t="n">
        <v>1</v>
      </c>
      <c r="CA55" s="0" t="n">
        <f aca="false">SUM(B55:BZ55)-K55-BG55</f>
        <v>553</v>
      </c>
      <c r="CB55" s="0" t="n">
        <v>3963</v>
      </c>
      <c r="CC55" s="3" t="n">
        <f aca="false">CA55/CB55</f>
        <v>0.139540751955589</v>
      </c>
      <c r="CD55" s="0" t="n">
        <f aca="false">AD55+AR55</f>
        <v>56</v>
      </c>
      <c r="CE55" s="4" t="n">
        <f aca="false">AU55</f>
        <v>31</v>
      </c>
      <c r="CF55" s="0" t="n">
        <f aca="false">H55+AE55+BQ55</f>
        <v>14</v>
      </c>
      <c r="CG55" s="0" t="n">
        <f aca="false">AF55+AL55</f>
        <v>35</v>
      </c>
      <c r="CH55" s="0" t="n">
        <f aca="false">BH55+BO55</f>
        <v>8</v>
      </c>
      <c r="CI55" s="0" t="n">
        <f aca="false">AM55+BA55</f>
        <v>10</v>
      </c>
      <c r="CJ55" s="0" t="n">
        <f aca="false">V55+AC55+AX55+BP55</f>
        <v>4</v>
      </c>
      <c r="CK55" s="0" t="n">
        <f aca="false">AB55+AP55+AQ55</f>
        <v>6</v>
      </c>
      <c r="CL55" s="0" t="n">
        <f aca="false">F55+BK55+BU55</f>
        <v>150</v>
      </c>
      <c r="CM55" s="0" t="n">
        <f aca="false">BF55</f>
        <v>24</v>
      </c>
      <c r="CN55" s="0" t="n">
        <f aca="false">U55+AJ55</f>
        <v>6</v>
      </c>
      <c r="CO55" s="0" t="n">
        <f aca="false">BJ55</f>
        <v>4</v>
      </c>
      <c r="CP55" s="0" t="n">
        <f aca="false">C55+BY55</f>
        <v>5</v>
      </c>
      <c r="CQ55" s="0" t="n">
        <f aca="false">L55</f>
        <v>3</v>
      </c>
      <c r="CR55" s="0" t="n">
        <f aca="false">AG55</f>
        <v>9</v>
      </c>
      <c r="CS55" s="0" t="n">
        <f aca="false">T55+AY55+BC55+BR55+BT55</f>
        <v>9</v>
      </c>
      <c r="CT55" s="0" t="n">
        <f aca="false">O55+AO55</f>
        <v>51</v>
      </c>
      <c r="CU55" s="0" t="n">
        <f aca="false">X55+AK55+AS55+BE55+BM55</f>
        <v>0</v>
      </c>
      <c r="CV55" s="0" t="n">
        <f aca="false">G55</f>
        <v>1</v>
      </c>
      <c r="CW55" s="0" t="n">
        <f aca="false">B55+D55+Q55+Z55+BN55</f>
        <v>3</v>
      </c>
      <c r="CX55" s="0" t="n">
        <f aca="false">E55+I55+J55+N55+P55+Y55+AI55+BB55+BD55+BV55+BX55</f>
        <v>28</v>
      </c>
      <c r="CY55" s="0" t="n">
        <f aca="false">R55+S55+W55+AA55+AH55+AN55+AT55+AV55+AW55+AZ55+BI55+BL55+BS55</f>
        <v>7</v>
      </c>
      <c r="CZ55" s="0" t="n">
        <f aca="false">M55+BW55</f>
        <v>88</v>
      </c>
    </row>
    <row r="56" customFormat="false" ht="12.75" hidden="false" customHeight="false" outlineLevel="0" collapsed="false">
      <c r="A56" s="1" t="n">
        <f aca="false">A54+2</f>
        <v>1930</v>
      </c>
      <c r="F56" s="0" t="n">
        <v>1</v>
      </c>
      <c r="G56" s="0" t="n">
        <v>2</v>
      </c>
      <c r="H56" s="0" t="n">
        <v>1</v>
      </c>
      <c r="J56" s="0" t="n">
        <v>3</v>
      </c>
      <c r="L56" s="0" t="n">
        <v>1</v>
      </c>
      <c r="M56" s="0" t="n">
        <v>5</v>
      </c>
      <c r="N56" s="0" t="n">
        <v>2</v>
      </c>
      <c r="O56" s="0" t="n">
        <v>48</v>
      </c>
      <c r="P56" s="0" t="n">
        <v>15</v>
      </c>
      <c r="R56" s="0" t="n">
        <v>3</v>
      </c>
      <c r="Y56" s="0" t="n">
        <v>1</v>
      </c>
      <c r="Z56" s="0" t="n">
        <v>2</v>
      </c>
      <c r="AC56" s="0" t="n">
        <v>4</v>
      </c>
      <c r="AD56" s="0" t="n">
        <v>11</v>
      </c>
      <c r="AE56" s="0" t="n">
        <v>5</v>
      </c>
      <c r="AF56" s="0" t="n">
        <v>8</v>
      </c>
      <c r="AG56" s="0" t="n">
        <v>10</v>
      </c>
      <c r="AH56" s="0" t="n">
        <v>1</v>
      </c>
      <c r="AJ56" s="0" t="n">
        <v>6</v>
      </c>
      <c r="AK56" s="0" t="n">
        <v>1</v>
      </c>
      <c r="AL56" s="0" t="n">
        <v>33</v>
      </c>
      <c r="AM56" s="0" t="n">
        <v>8</v>
      </c>
      <c r="AP56" s="0" t="n">
        <v>1</v>
      </c>
      <c r="AQ56" s="0" t="n">
        <v>6</v>
      </c>
      <c r="AR56" s="0" t="n">
        <v>30</v>
      </c>
      <c r="AT56" s="0" t="n">
        <v>1</v>
      </c>
      <c r="AU56" s="0" t="n">
        <v>27</v>
      </c>
      <c r="AW56" s="0" t="n">
        <v>2</v>
      </c>
      <c r="AY56" s="0" t="n">
        <v>2</v>
      </c>
      <c r="AZ56" s="0" t="n">
        <v>1</v>
      </c>
      <c r="BC56" s="0" t="n">
        <v>6</v>
      </c>
      <c r="BD56" s="0" t="n">
        <v>2</v>
      </c>
      <c r="BF56" s="0" t="n">
        <v>26</v>
      </c>
      <c r="BH56" s="0" t="n">
        <v>15</v>
      </c>
      <c r="BJ56" s="0" t="n">
        <v>3</v>
      </c>
      <c r="BK56" s="0" t="n">
        <v>147</v>
      </c>
      <c r="BO56" s="0" t="n">
        <v>8</v>
      </c>
      <c r="BP56" s="0" t="n">
        <v>1</v>
      </c>
      <c r="BQ56" s="0" t="n">
        <v>8</v>
      </c>
      <c r="BW56" s="0" t="n">
        <v>60</v>
      </c>
      <c r="BY56" s="0" t="n">
        <v>7</v>
      </c>
      <c r="CA56" s="0" t="n">
        <f aca="false">SUM(B56:BZ56)-K56-BG56</f>
        <v>524</v>
      </c>
      <c r="CB56" s="0" t="n">
        <v>3943</v>
      </c>
      <c r="CC56" s="3" t="n">
        <f aca="false">CA56/CB56</f>
        <v>0.132893735734213</v>
      </c>
      <c r="CD56" s="0" t="n">
        <f aca="false">AD56+AR56</f>
        <v>41</v>
      </c>
      <c r="CE56" s="4" t="n">
        <f aca="false">AU56</f>
        <v>27</v>
      </c>
      <c r="CF56" s="0" t="n">
        <f aca="false">H56+AE56+BQ56</f>
        <v>14</v>
      </c>
      <c r="CG56" s="0" t="n">
        <f aca="false">AF56+AL56</f>
        <v>41</v>
      </c>
      <c r="CH56" s="0" t="n">
        <f aca="false">BH56+BO56</f>
        <v>23</v>
      </c>
      <c r="CI56" s="0" t="n">
        <f aca="false">AM56+BA56</f>
        <v>8</v>
      </c>
      <c r="CJ56" s="0" t="n">
        <f aca="false">V56+AC56+AX56+BP56</f>
        <v>5</v>
      </c>
      <c r="CK56" s="0" t="n">
        <f aca="false">AB56+AP56+AQ56</f>
        <v>7</v>
      </c>
      <c r="CL56" s="0" t="n">
        <f aca="false">F56+BK56+BU56</f>
        <v>148</v>
      </c>
      <c r="CM56" s="0" t="n">
        <f aca="false">BF56</f>
        <v>26</v>
      </c>
      <c r="CN56" s="0" t="n">
        <f aca="false">U56+AJ56</f>
        <v>6</v>
      </c>
      <c r="CO56" s="0" t="n">
        <f aca="false">BJ56</f>
        <v>3</v>
      </c>
      <c r="CP56" s="0" t="n">
        <f aca="false">C56+BY56</f>
        <v>7</v>
      </c>
      <c r="CQ56" s="0" t="n">
        <f aca="false">L56</f>
        <v>1</v>
      </c>
      <c r="CR56" s="0" t="n">
        <f aca="false">AG56</f>
        <v>10</v>
      </c>
      <c r="CS56" s="0" t="n">
        <f aca="false">T56+AY56+BC56+BR56+BT56</f>
        <v>8</v>
      </c>
      <c r="CT56" s="0" t="n">
        <f aca="false">O56+AO56</f>
        <v>48</v>
      </c>
      <c r="CU56" s="0" t="n">
        <f aca="false">X56+AK56+AS56+BE56+BM56</f>
        <v>1</v>
      </c>
      <c r="CV56" s="0" t="n">
        <f aca="false">G56</f>
        <v>2</v>
      </c>
      <c r="CW56" s="0" t="n">
        <f aca="false">B56+D56+Q56+Z56+BN56</f>
        <v>2</v>
      </c>
      <c r="CX56" s="0" t="n">
        <f aca="false">E56+I56+J56+N56+P56+Y56+AI56+BB56+BD56+BV56+BX56</f>
        <v>23</v>
      </c>
      <c r="CY56" s="0" t="n">
        <f aca="false">R56+S56+W56+AA56+AH56+AN56+AT56+AV56+AW56+AZ56+BI56+BL56+BS56</f>
        <v>8</v>
      </c>
      <c r="CZ56" s="0" t="n">
        <f aca="false">M56+BW56</f>
        <v>65</v>
      </c>
    </row>
    <row r="57" customFormat="false" ht="12.75" hidden="false" customHeight="false" outlineLevel="0" collapsed="false">
      <c r="A57" s="1" t="n">
        <v>1931</v>
      </c>
      <c r="C57" s="0" t="n">
        <v>1</v>
      </c>
      <c r="F57" s="0" t="n">
        <v>1</v>
      </c>
      <c r="G57" s="0" t="n">
        <v>5</v>
      </c>
      <c r="H57" s="0" t="n">
        <v>1</v>
      </c>
      <c r="J57" s="0" t="n">
        <v>1</v>
      </c>
      <c r="L57" s="0" t="n">
        <v>1</v>
      </c>
      <c r="M57" s="0" t="n">
        <v>4</v>
      </c>
      <c r="N57" s="0" t="n">
        <v>2</v>
      </c>
      <c r="O57" s="0" t="n">
        <v>53</v>
      </c>
      <c r="P57" s="0" t="n">
        <v>14</v>
      </c>
      <c r="R57" s="0" t="n">
        <v>4</v>
      </c>
      <c r="U57" s="0" t="n">
        <v>5</v>
      </c>
      <c r="W57" s="0" t="n">
        <v>1</v>
      </c>
      <c r="Y57" s="0" t="n">
        <v>1</v>
      </c>
      <c r="Z57" s="0" t="n">
        <v>1</v>
      </c>
      <c r="AC57" s="0" t="n">
        <v>4</v>
      </c>
      <c r="AD57" s="0" t="n">
        <v>14</v>
      </c>
      <c r="AE57" s="0" t="n">
        <v>4</v>
      </c>
      <c r="AF57" s="0" t="n">
        <v>9</v>
      </c>
      <c r="AG57" s="0" t="n">
        <v>11</v>
      </c>
      <c r="AH57" s="0" t="n">
        <v>1</v>
      </c>
      <c r="AJ57" s="0" t="n">
        <v>4</v>
      </c>
      <c r="AK57" s="0" t="n">
        <v>3</v>
      </c>
      <c r="AL57" s="0" t="n">
        <v>25</v>
      </c>
      <c r="AM57" s="0" t="n">
        <v>7</v>
      </c>
      <c r="AP57" s="0" t="n">
        <v>2</v>
      </c>
      <c r="AQ57" s="0" t="n">
        <v>2</v>
      </c>
      <c r="AR57" s="0" t="n">
        <v>19</v>
      </c>
      <c r="AT57" s="0" t="n">
        <v>2</v>
      </c>
      <c r="AU57" s="0" t="n">
        <v>27</v>
      </c>
      <c r="AW57" s="0" t="n">
        <v>2</v>
      </c>
      <c r="AX57" s="0" t="n">
        <v>1</v>
      </c>
      <c r="AY57" s="0" t="n">
        <v>1</v>
      </c>
      <c r="BC57" s="0" t="n">
        <v>7</v>
      </c>
      <c r="BD57" s="0" t="n">
        <v>1</v>
      </c>
      <c r="BF57" s="0" t="n">
        <v>19</v>
      </c>
      <c r="BH57" s="0" t="n">
        <v>20</v>
      </c>
      <c r="BJ57" s="0" t="n">
        <v>6</v>
      </c>
      <c r="BK57" s="0" t="n">
        <v>132</v>
      </c>
      <c r="BO57" s="0" t="n">
        <v>12</v>
      </c>
      <c r="BQ57" s="0" t="n">
        <v>3</v>
      </c>
      <c r="BU57" s="0" t="n">
        <v>7</v>
      </c>
      <c r="BW57" s="0" t="n">
        <v>66</v>
      </c>
      <c r="BX57" s="0" t="n">
        <v>1</v>
      </c>
      <c r="BY57" s="0" t="n">
        <v>1</v>
      </c>
      <c r="CA57" s="0" t="n">
        <f aca="false">SUM(B57:BZ57)-K57-BG57</f>
        <v>508</v>
      </c>
      <c r="CB57" s="0" t="n">
        <v>4073</v>
      </c>
      <c r="CC57" s="3" t="n">
        <f aca="false">CA57/CB57</f>
        <v>0.124723790817579</v>
      </c>
      <c r="CD57" s="0" t="n">
        <f aca="false">AD57+AR57</f>
        <v>33</v>
      </c>
      <c r="CE57" s="4" t="n">
        <f aca="false">AU57</f>
        <v>27</v>
      </c>
      <c r="CF57" s="0" t="n">
        <f aca="false">H57+AE57+BQ57</f>
        <v>8</v>
      </c>
      <c r="CG57" s="0" t="n">
        <f aca="false">AF57+AL57</f>
        <v>34</v>
      </c>
      <c r="CH57" s="0" t="n">
        <f aca="false">BH57+BO57</f>
        <v>32</v>
      </c>
      <c r="CI57" s="0" t="n">
        <f aca="false">AM57+BA57</f>
        <v>7</v>
      </c>
      <c r="CJ57" s="0" t="n">
        <f aca="false">V57+AC57+AX57+BP57</f>
        <v>5</v>
      </c>
      <c r="CK57" s="0" t="n">
        <f aca="false">AB57+AP57+AQ57</f>
        <v>4</v>
      </c>
      <c r="CL57" s="0" t="n">
        <f aca="false">F57+BK57+BU57</f>
        <v>140</v>
      </c>
      <c r="CM57" s="0" t="n">
        <f aca="false">BF57</f>
        <v>19</v>
      </c>
      <c r="CN57" s="0" t="n">
        <f aca="false">U57+AJ57</f>
        <v>9</v>
      </c>
      <c r="CO57" s="0" t="n">
        <f aca="false">BJ57</f>
        <v>6</v>
      </c>
      <c r="CP57" s="0" t="n">
        <f aca="false">C57+BY57</f>
        <v>2</v>
      </c>
      <c r="CQ57" s="0" t="n">
        <f aca="false">L57</f>
        <v>1</v>
      </c>
      <c r="CR57" s="0" t="n">
        <f aca="false">AG57</f>
        <v>11</v>
      </c>
      <c r="CS57" s="0" t="n">
        <f aca="false">T57+AY57+BC57+BR57+BT57</f>
        <v>8</v>
      </c>
      <c r="CT57" s="0" t="n">
        <f aca="false">O57+AO57</f>
        <v>53</v>
      </c>
      <c r="CU57" s="0" t="n">
        <f aca="false">X57+AK57+AS57+BE57+BM57</f>
        <v>3</v>
      </c>
      <c r="CV57" s="0" t="n">
        <f aca="false">G57</f>
        <v>5</v>
      </c>
      <c r="CW57" s="0" t="n">
        <f aca="false">B57+D57+Q57+Z57+BN57</f>
        <v>1</v>
      </c>
      <c r="CX57" s="0" t="n">
        <f aca="false">E57+I57+J57+N57+P57+Y57+AI57+BB57+BD57+BV57+BX57</f>
        <v>20</v>
      </c>
      <c r="CY57" s="0" t="n">
        <f aca="false">R57+S57+W57+AA57+AH57+AN57+AT57+AV57+AW57+AZ57+BI57+BL57+BS57</f>
        <v>10</v>
      </c>
      <c r="CZ57" s="0" t="n">
        <f aca="false">M57+BW57</f>
        <v>70</v>
      </c>
    </row>
    <row r="58" customFormat="false" ht="12.75" hidden="false" customHeight="false" outlineLevel="0" collapsed="false">
      <c r="A58" s="1" t="n">
        <f aca="false">A56+2</f>
        <v>1932</v>
      </c>
      <c r="C58" s="0" t="n">
        <v>2</v>
      </c>
      <c r="G58" s="0" t="n">
        <v>10</v>
      </c>
      <c r="H58" s="0" t="n">
        <v>1</v>
      </c>
      <c r="J58" s="0" t="n">
        <v>2</v>
      </c>
      <c r="L58" s="0" t="n">
        <v>1</v>
      </c>
      <c r="M58" s="0" t="n">
        <v>5</v>
      </c>
      <c r="N58" s="0" t="n">
        <v>1</v>
      </c>
      <c r="O58" s="0" t="n">
        <v>37</v>
      </c>
      <c r="P58" s="0" t="n">
        <v>10</v>
      </c>
      <c r="R58" s="0" t="n">
        <v>4</v>
      </c>
      <c r="U58" s="0" t="n">
        <v>2</v>
      </c>
      <c r="Y58" s="0" t="n">
        <v>1</v>
      </c>
      <c r="Z58" s="0" t="n">
        <v>1</v>
      </c>
      <c r="AC58" s="0" t="n">
        <v>2</v>
      </c>
      <c r="AD58" s="0" t="n">
        <v>13</v>
      </c>
      <c r="AE58" s="0" t="n">
        <v>3</v>
      </c>
      <c r="AF58" s="0" t="n">
        <v>12</v>
      </c>
      <c r="AG58" s="0" t="n">
        <v>8</v>
      </c>
      <c r="AH58" s="0" t="n">
        <v>1</v>
      </c>
      <c r="AJ58" s="0" t="n">
        <v>3</v>
      </c>
      <c r="AK58" s="0" t="n">
        <v>1</v>
      </c>
      <c r="AL58" s="0" t="n">
        <v>20</v>
      </c>
      <c r="AM58" s="0" t="n">
        <v>10</v>
      </c>
      <c r="AQ58" s="0" t="n">
        <v>3</v>
      </c>
      <c r="AR58" s="0" t="n">
        <v>18</v>
      </c>
      <c r="AT58" s="0" t="n">
        <v>2</v>
      </c>
      <c r="AU58" s="0" t="n">
        <v>31</v>
      </c>
      <c r="AW58" s="0" t="n">
        <v>1</v>
      </c>
      <c r="AY58" s="0" t="n">
        <v>1</v>
      </c>
      <c r="BC58" s="0" t="n">
        <v>5</v>
      </c>
      <c r="BF58" s="0" t="n">
        <v>20</v>
      </c>
      <c r="BH58" s="0" t="n">
        <v>17</v>
      </c>
      <c r="BJ58" s="0" t="n">
        <v>7</v>
      </c>
      <c r="BK58" s="0" t="n">
        <v>131</v>
      </c>
      <c r="BO58" s="0" t="n">
        <v>12</v>
      </c>
      <c r="BQ58" s="0" t="n">
        <v>10</v>
      </c>
      <c r="BU58" s="0" t="n">
        <v>60</v>
      </c>
      <c r="BW58" s="0" t="n">
        <v>69</v>
      </c>
      <c r="BX58" s="0" t="n">
        <v>2</v>
      </c>
      <c r="BY58" s="0" t="n">
        <v>2</v>
      </c>
      <c r="CA58" s="0" t="n">
        <f aca="false">SUM(B58:BZ58)-K58-BG58</f>
        <v>541</v>
      </c>
      <c r="CB58" s="0" t="n">
        <v>4285</v>
      </c>
      <c r="CC58" s="3" t="n">
        <f aca="false">CA58/CB58</f>
        <v>0.126254375729288</v>
      </c>
      <c r="CD58" s="0" t="n">
        <f aca="false">AD58+AR58</f>
        <v>31</v>
      </c>
      <c r="CE58" s="4" t="n">
        <f aca="false">AU58</f>
        <v>31</v>
      </c>
      <c r="CF58" s="0" t="n">
        <f aca="false">H58+AE58+BQ58</f>
        <v>14</v>
      </c>
      <c r="CG58" s="0" t="n">
        <f aca="false">AF58+AL58</f>
        <v>32</v>
      </c>
      <c r="CH58" s="0" t="n">
        <f aca="false">BH58+BO58</f>
        <v>29</v>
      </c>
      <c r="CI58" s="0" t="n">
        <f aca="false">AM58+BA58</f>
        <v>10</v>
      </c>
      <c r="CJ58" s="0" t="n">
        <f aca="false">V58+AC58+AX58+BP58</f>
        <v>2</v>
      </c>
      <c r="CK58" s="0" t="n">
        <f aca="false">AB58+AP58+AQ58</f>
        <v>3</v>
      </c>
      <c r="CL58" s="0" t="n">
        <f aca="false">F58+BK58+BU58</f>
        <v>191</v>
      </c>
      <c r="CM58" s="0" t="n">
        <f aca="false">BF58</f>
        <v>20</v>
      </c>
      <c r="CN58" s="0" t="n">
        <f aca="false">U58+AJ58</f>
        <v>5</v>
      </c>
      <c r="CO58" s="0" t="n">
        <f aca="false">BJ58</f>
        <v>7</v>
      </c>
      <c r="CP58" s="0" t="n">
        <f aca="false">C58+BY58</f>
        <v>4</v>
      </c>
      <c r="CQ58" s="0" t="n">
        <f aca="false">L58</f>
        <v>1</v>
      </c>
      <c r="CR58" s="0" t="n">
        <f aca="false">AG58</f>
        <v>8</v>
      </c>
      <c r="CS58" s="0" t="n">
        <f aca="false">T58+AY58+BC58+BR58+BT58</f>
        <v>6</v>
      </c>
      <c r="CT58" s="0" t="n">
        <f aca="false">O58+AO58</f>
        <v>37</v>
      </c>
      <c r="CU58" s="0" t="n">
        <f aca="false">X58+AK58+AS58+BE58+BM58</f>
        <v>1</v>
      </c>
      <c r="CV58" s="0" t="n">
        <f aca="false">G58</f>
        <v>10</v>
      </c>
      <c r="CW58" s="0" t="n">
        <f aca="false">B58+D58+Q58+Z58+BN58</f>
        <v>1</v>
      </c>
      <c r="CX58" s="0" t="n">
        <f aca="false">E58+I58+J58+N58+P58+Y58+AI58+BB58+BD58+BV58+BX58</f>
        <v>16</v>
      </c>
      <c r="CY58" s="0" t="n">
        <f aca="false">R58+S58+W58+AA58+AH58+AN58+AT58+AV58+AW58+AZ58+BI58+BL58+BS58</f>
        <v>8</v>
      </c>
      <c r="CZ58" s="0" t="n">
        <f aca="false">M58+BW58</f>
        <v>74</v>
      </c>
    </row>
    <row r="59" customFormat="false" ht="12.75" hidden="false" customHeight="false" outlineLevel="0" collapsed="false">
      <c r="A59" s="1" t="n">
        <v>1933</v>
      </c>
      <c r="C59" s="0" t="n">
        <v>2</v>
      </c>
      <c r="G59" s="0" t="n">
        <v>4</v>
      </c>
      <c r="H59" s="0" t="n">
        <v>1</v>
      </c>
      <c r="J59" s="0" t="n">
        <v>1</v>
      </c>
      <c r="M59" s="0" t="n">
        <v>10</v>
      </c>
      <c r="N59" s="0" t="n">
        <v>3</v>
      </c>
      <c r="O59" s="0" t="n">
        <v>29</v>
      </c>
      <c r="P59" s="0" t="n">
        <v>8</v>
      </c>
      <c r="R59" s="0" t="n">
        <v>2</v>
      </c>
      <c r="S59" s="0" t="n">
        <v>1</v>
      </c>
      <c r="U59" s="0" t="n">
        <v>1</v>
      </c>
      <c r="Y59" s="0" t="n">
        <v>2</v>
      </c>
      <c r="Z59" s="0" t="n">
        <v>1</v>
      </c>
      <c r="AC59" s="0" t="n">
        <v>1</v>
      </c>
      <c r="AD59" s="0" t="n">
        <v>12</v>
      </c>
      <c r="AE59" s="0" t="n">
        <v>4</v>
      </c>
      <c r="AF59" s="0" t="n">
        <v>5</v>
      </c>
      <c r="AG59" s="0" t="n">
        <v>8</v>
      </c>
      <c r="AH59" s="0" t="n">
        <v>1</v>
      </c>
      <c r="AJ59" s="0" t="n">
        <v>6</v>
      </c>
      <c r="AK59" s="0" t="n">
        <v>2</v>
      </c>
      <c r="AL59" s="0" t="n">
        <v>20</v>
      </c>
      <c r="AM59" s="0" t="n">
        <v>8</v>
      </c>
      <c r="AQ59" s="0" t="n">
        <v>2</v>
      </c>
      <c r="AR59" s="0" t="n">
        <v>21</v>
      </c>
      <c r="AT59" s="0" t="n">
        <v>3</v>
      </c>
      <c r="AU59" s="0" t="n">
        <v>43</v>
      </c>
      <c r="AY59" s="0" t="n">
        <v>2</v>
      </c>
      <c r="BC59" s="0" t="n">
        <v>5</v>
      </c>
      <c r="BF59" s="0" t="n">
        <v>12</v>
      </c>
      <c r="BH59" s="0" t="n">
        <v>15</v>
      </c>
      <c r="BJ59" s="0" t="n">
        <v>2</v>
      </c>
      <c r="BK59" s="0" t="n">
        <v>125</v>
      </c>
      <c r="BO59" s="0" t="n">
        <v>17</v>
      </c>
      <c r="BQ59" s="0" t="n">
        <v>11</v>
      </c>
      <c r="BU59" s="0" t="n">
        <v>25</v>
      </c>
      <c r="BW59" s="0" t="n">
        <v>67</v>
      </c>
      <c r="BX59" s="0" t="n">
        <v>1</v>
      </c>
      <c r="BY59" s="0" t="n">
        <v>1</v>
      </c>
      <c r="CA59" s="0" t="n">
        <f aca="false">SUM(B59:BZ59)-K59-BG59</f>
        <v>484</v>
      </c>
      <c r="CB59" s="0" t="n">
        <v>4379</v>
      </c>
      <c r="CC59" s="3" t="n">
        <f aca="false">CA59/CB59</f>
        <v>0.110527517698105</v>
      </c>
      <c r="CD59" s="0" t="n">
        <f aca="false">AD59+AR59</f>
        <v>33</v>
      </c>
      <c r="CE59" s="4" t="n">
        <f aca="false">AU59</f>
        <v>43</v>
      </c>
      <c r="CF59" s="0" t="n">
        <f aca="false">H59+AE59+BQ59</f>
        <v>16</v>
      </c>
      <c r="CG59" s="0" t="n">
        <f aca="false">AF59+AL59</f>
        <v>25</v>
      </c>
      <c r="CH59" s="0" t="n">
        <f aca="false">BH59+BO59</f>
        <v>32</v>
      </c>
      <c r="CI59" s="0" t="n">
        <f aca="false">AM59+BA59</f>
        <v>8</v>
      </c>
      <c r="CJ59" s="0" t="n">
        <f aca="false">V59+AC59+AX59+BP59</f>
        <v>1</v>
      </c>
      <c r="CK59" s="0" t="n">
        <f aca="false">AB59+AP59+AQ59</f>
        <v>2</v>
      </c>
      <c r="CL59" s="0" t="n">
        <f aca="false">F59+BK59+BU59</f>
        <v>150</v>
      </c>
      <c r="CM59" s="0" t="n">
        <f aca="false">BF59</f>
        <v>12</v>
      </c>
      <c r="CN59" s="0" t="n">
        <f aca="false">U59+AJ59</f>
        <v>7</v>
      </c>
      <c r="CO59" s="0" t="n">
        <f aca="false">BJ59</f>
        <v>2</v>
      </c>
      <c r="CP59" s="0" t="n">
        <f aca="false">C59+BY59</f>
        <v>3</v>
      </c>
      <c r="CQ59" s="0" t="n">
        <f aca="false">L59</f>
        <v>0</v>
      </c>
      <c r="CR59" s="0" t="n">
        <f aca="false">AG59</f>
        <v>8</v>
      </c>
      <c r="CS59" s="0" t="n">
        <f aca="false">T59+AY59+BC59+BR59+BT59</f>
        <v>7</v>
      </c>
      <c r="CT59" s="0" t="n">
        <f aca="false">O59+AO59</f>
        <v>29</v>
      </c>
      <c r="CU59" s="0" t="n">
        <f aca="false">X59+AK59+AS59+BE59+BM59</f>
        <v>2</v>
      </c>
      <c r="CV59" s="0" t="n">
        <f aca="false">G59</f>
        <v>4</v>
      </c>
      <c r="CW59" s="0" t="n">
        <f aca="false">B59+D59+Q59+Z59+BN59</f>
        <v>1</v>
      </c>
      <c r="CX59" s="0" t="n">
        <f aca="false">E59+I59+J59+N59+P59+Y59+AI59+BB59+BD59+BV59+BX59</f>
        <v>15</v>
      </c>
      <c r="CY59" s="0" t="n">
        <f aca="false">R59+S59+W59+AA59+AH59+AN59+AT59+AV59+AW59+AZ59+BI59+BL59+BS59</f>
        <v>7</v>
      </c>
      <c r="CZ59" s="0" t="n">
        <f aca="false">M59+BW59</f>
        <v>77</v>
      </c>
    </row>
    <row r="60" customFormat="false" ht="12.75" hidden="false" customHeight="false" outlineLevel="0" collapsed="false">
      <c r="A60" s="1" t="n">
        <f aca="false">A58+2</f>
        <v>1934</v>
      </c>
      <c r="C60" s="0" t="n">
        <v>1</v>
      </c>
      <c r="H60" s="0" t="n">
        <v>4</v>
      </c>
      <c r="J60" s="0" t="n">
        <v>2</v>
      </c>
      <c r="L60" s="0" t="n">
        <v>2</v>
      </c>
      <c r="M60" s="0" t="n">
        <v>4</v>
      </c>
      <c r="N60" s="0" t="n">
        <v>1</v>
      </c>
      <c r="O60" s="0" t="n">
        <v>20</v>
      </c>
      <c r="P60" s="0" t="n">
        <v>7</v>
      </c>
      <c r="S60" s="0" t="n">
        <v>1</v>
      </c>
      <c r="Y60" s="0" t="n">
        <v>3</v>
      </c>
      <c r="Z60" s="0" t="n">
        <v>1</v>
      </c>
      <c r="AB60" s="0" t="n">
        <v>1</v>
      </c>
      <c r="AC60" s="0" t="n">
        <v>2</v>
      </c>
      <c r="AD60" s="0" t="n">
        <v>8</v>
      </c>
      <c r="AE60" s="0" t="n">
        <v>6</v>
      </c>
      <c r="AF60" s="0" t="n">
        <v>7</v>
      </c>
      <c r="AG60" s="0" t="n">
        <v>8</v>
      </c>
      <c r="AJ60" s="0" t="n">
        <v>4</v>
      </c>
      <c r="AK60" s="0" t="n">
        <v>2</v>
      </c>
      <c r="AL60" s="0" t="n">
        <v>15</v>
      </c>
      <c r="AM60" s="0" t="n">
        <v>10</v>
      </c>
      <c r="AO60" s="0" t="n">
        <v>1</v>
      </c>
      <c r="AQ60" s="0" t="n">
        <v>2</v>
      </c>
      <c r="AR60" s="0" t="n">
        <v>17</v>
      </c>
      <c r="AT60" s="0" t="n">
        <v>3</v>
      </c>
      <c r="AU60" s="0" t="n">
        <v>35</v>
      </c>
      <c r="AY60" s="0" t="n">
        <v>2</v>
      </c>
      <c r="BC60" s="0" t="n">
        <v>5</v>
      </c>
      <c r="BF60" s="0" t="n">
        <v>19</v>
      </c>
      <c r="BH60" s="0" t="n">
        <v>9</v>
      </c>
      <c r="BJ60" s="0" t="n">
        <v>4</v>
      </c>
      <c r="BK60" s="0" t="n">
        <v>108</v>
      </c>
      <c r="BO60" s="0" t="n">
        <v>18</v>
      </c>
      <c r="BQ60" s="0" t="n">
        <v>13</v>
      </c>
      <c r="BR60" s="0" t="n">
        <v>1</v>
      </c>
      <c r="BU60" s="0" t="n">
        <v>24</v>
      </c>
      <c r="BW60" s="0" t="n">
        <v>42</v>
      </c>
      <c r="BX60" s="0" t="n">
        <v>2</v>
      </c>
      <c r="BY60" s="0" t="n">
        <v>2</v>
      </c>
      <c r="CA60" s="0" t="n">
        <f aca="false">SUM(B60:BZ60)-K60-BG60</f>
        <v>416</v>
      </c>
      <c r="CB60" s="0" t="n">
        <v>4280</v>
      </c>
      <c r="CC60" s="3" t="n">
        <f aca="false">CA60/CB60</f>
        <v>0.097196261682243</v>
      </c>
      <c r="CD60" s="0" t="n">
        <f aca="false">AD60+AR60</f>
        <v>25</v>
      </c>
      <c r="CE60" s="4" t="n">
        <f aca="false">AU60</f>
        <v>35</v>
      </c>
      <c r="CF60" s="0" t="n">
        <f aca="false">H60+AE60+BQ60</f>
        <v>23</v>
      </c>
      <c r="CG60" s="0" t="n">
        <f aca="false">AF60+AL60</f>
        <v>22</v>
      </c>
      <c r="CH60" s="0" t="n">
        <f aca="false">BH60+BO60</f>
        <v>27</v>
      </c>
      <c r="CI60" s="0" t="n">
        <f aca="false">AM60+BA60</f>
        <v>10</v>
      </c>
      <c r="CJ60" s="0" t="n">
        <f aca="false">V60+AC60+AX60+BP60</f>
        <v>2</v>
      </c>
      <c r="CK60" s="0" t="n">
        <f aca="false">AB60+AP60+AQ60</f>
        <v>3</v>
      </c>
      <c r="CL60" s="0" t="n">
        <f aca="false">F60+BK60+BU60</f>
        <v>132</v>
      </c>
      <c r="CM60" s="0" t="n">
        <f aca="false">BF60</f>
        <v>19</v>
      </c>
      <c r="CN60" s="0" t="n">
        <f aca="false">U60+AJ60</f>
        <v>4</v>
      </c>
      <c r="CO60" s="0" t="n">
        <f aca="false">BJ60</f>
        <v>4</v>
      </c>
      <c r="CP60" s="0" t="n">
        <f aca="false">C60+BY60</f>
        <v>3</v>
      </c>
      <c r="CQ60" s="0" t="n">
        <f aca="false">L60</f>
        <v>2</v>
      </c>
      <c r="CR60" s="0" t="n">
        <f aca="false">AG60</f>
        <v>8</v>
      </c>
      <c r="CS60" s="0" t="n">
        <f aca="false">T60+AY60+BC60+BR60+BT60</f>
        <v>8</v>
      </c>
      <c r="CT60" s="0" t="n">
        <f aca="false">O60+AO60</f>
        <v>21</v>
      </c>
      <c r="CU60" s="0" t="n">
        <f aca="false">X60+AK60+AS60+BE60+BM60</f>
        <v>2</v>
      </c>
      <c r="CV60" s="0" t="n">
        <f aca="false">G60</f>
        <v>0</v>
      </c>
      <c r="CW60" s="0" t="n">
        <f aca="false">B60+D60+Q60+Z60+BN60</f>
        <v>1</v>
      </c>
      <c r="CX60" s="0" t="n">
        <f aca="false">E60+I60+J60+N60+P60+Y60+AI60+BB60+BD60+BV60+BX60</f>
        <v>15</v>
      </c>
      <c r="CY60" s="0" t="n">
        <f aca="false">R60+S60+W60+AA60+AH60+AN60+AT60+AV60+AW60+AZ60+BI60+BL60+BS60</f>
        <v>4</v>
      </c>
      <c r="CZ60" s="0" t="n">
        <f aca="false">M60+BW60</f>
        <v>46</v>
      </c>
    </row>
    <row r="61" customFormat="false" ht="12.75" hidden="false" customHeight="false" outlineLevel="0" collapsed="false">
      <c r="A61" s="1" t="n">
        <v>1935</v>
      </c>
      <c r="C61" s="0" t="n">
        <v>1</v>
      </c>
      <c r="E61" s="0" t="n">
        <v>1</v>
      </c>
      <c r="G61" s="0" t="n">
        <v>1</v>
      </c>
      <c r="H61" s="0" t="n">
        <v>3</v>
      </c>
      <c r="J61" s="0" t="n">
        <v>2</v>
      </c>
      <c r="L61" s="0" t="n">
        <v>3</v>
      </c>
      <c r="M61" s="0" t="n">
        <v>7</v>
      </c>
      <c r="O61" s="0" t="n">
        <v>15</v>
      </c>
      <c r="P61" s="0" t="n">
        <v>6</v>
      </c>
      <c r="S61" s="0" t="n">
        <v>1</v>
      </c>
      <c r="U61" s="0" t="n">
        <v>1</v>
      </c>
      <c r="Y61" s="0" t="n">
        <v>2</v>
      </c>
      <c r="Z61" s="0" t="n">
        <v>1</v>
      </c>
      <c r="AC61" s="0" t="n">
        <v>2</v>
      </c>
      <c r="AD61" s="0" t="n">
        <v>8</v>
      </c>
      <c r="AE61" s="0" t="n">
        <v>9</v>
      </c>
      <c r="AF61" s="0" t="n">
        <v>2</v>
      </c>
      <c r="AG61" s="0" t="n">
        <v>6</v>
      </c>
      <c r="AJ61" s="0" t="n">
        <v>5</v>
      </c>
      <c r="AK61" s="0" t="n">
        <v>3</v>
      </c>
      <c r="AL61" s="0" t="n">
        <v>19</v>
      </c>
      <c r="AM61" s="0" t="n">
        <v>4</v>
      </c>
      <c r="AQ61" s="0" t="n">
        <v>2</v>
      </c>
      <c r="AR61" s="0" t="n">
        <v>31</v>
      </c>
      <c r="AT61" s="0" t="n">
        <v>6</v>
      </c>
      <c r="AU61" s="0" t="n">
        <v>46</v>
      </c>
      <c r="AY61" s="0" t="n">
        <v>1</v>
      </c>
      <c r="BC61" s="0" t="n">
        <v>5</v>
      </c>
      <c r="BF61" s="0" t="n">
        <v>14</v>
      </c>
      <c r="BH61" s="0" t="n">
        <v>11</v>
      </c>
      <c r="BJ61" s="0" t="n">
        <v>3</v>
      </c>
      <c r="BK61" s="0" t="n">
        <v>77</v>
      </c>
      <c r="BO61" s="0" t="n">
        <v>18</v>
      </c>
      <c r="BQ61" s="0" t="n">
        <v>8</v>
      </c>
      <c r="BR61" s="0" t="n">
        <v>3</v>
      </c>
      <c r="BT61" s="0" t="n">
        <v>1</v>
      </c>
      <c r="BU61" s="0" t="n">
        <v>15</v>
      </c>
      <c r="BW61" s="0" t="n">
        <v>44</v>
      </c>
      <c r="BX61" s="0" t="n">
        <v>1</v>
      </c>
      <c r="BY61" s="0" t="n">
        <v>4</v>
      </c>
      <c r="CA61" s="0" t="n">
        <f aca="false">SUM(B61:BZ61)-K61-BG61</f>
        <v>392</v>
      </c>
      <c r="CB61" s="0" t="n">
        <v>4142</v>
      </c>
      <c r="CC61" s="3" t="n">
        <f aca="false">CA61/CB61</f>
        <v>0.0946402704007726</v>
      </c>
      <c r="CD61" s="0" t="n">
        <f aca="false">AD61+AR61</f>
        <v>39</v>
      </c>
      <c r="CE61" s="4" t="n">
        <f aca="false">AU61</f>
        <v>46</v>
      </c>
      <c r="CF61" s="0" t="n">
        <f aca="false">H61+AE61+BQ61</f>
        <v>20</v>
      </c>
      <c r="CG61" s="0" t="n">
        <f aca="false">AF61+AL61</f>
        <v>21</v>
      </c>
      <c r="CH61" s="0" t="n">
        <f aca="false">BH61+BO61</f>
        <v>29</v>
      </c>
      <c r="CI61" s="0" t="n">
        <f aca="false">AM61+BA61</f>
        <v>4</v>
      </c>
      <c r="CJ61" s="0" t="n">
        <f aca="false">V61+AC61+AX61+BP61</f>
        <v>2</v>
      </c>
      <c r="CK61" s="0" t="n">
        <f aca="false">AB61+AP61+AQ61</f>
        <v>2</v>
      </c>
      <c r="CL61" s="0" t="n">
        <f aca="false">F61+BK61+BU61</f>
        <v>92</v>
      </c>
      <c r="CM61" s="0" t="n">
        <f aca="false">BF61</f>
        <v>14</v>
      </c>
      <c r="CN61" s="0" t="n">
        <f aca="false">U61+AJ61</f>
        <v>6</v>
      </c>
      <c r="CO61" s="0" t="n">
        <f aca="false">BJ61</f>
        <v>3</v>
      </c>
      <c r="CP61" s="0" t="n">
        <f aca="false">C61+BY61</f>
        <v>5</v>
      </c>
      <c r="CQ61" s="0" t="n">
        <f aca="false">L61</f>
        <v>3</v>
      </c>
      <c r="CR61" s="0" t="n">
        <f aca="false">AG61</f>
        <v>6</v>
      </c>
      <c r="CS61" s="0" t="n">
        <f aca="false">T61+AY61+BC61+BR61+BT61</f>
        <v>10</v>
      </c>
      <c r="CT61" s="0" t="n">
        <f aca="false">O61+AO61</f>
        <v>15</v>
      </c>
      <c r="CU61" s="0" t="n">
        <f aca="false">X61+AK61+AS61+BE61+BM61</f>
        <v>3</v>
      </c>
      <c r="CV61" s="0" t="n">
        <f aca="false">G61</f>
        <v>1</v>
      </c>
      <c r="CW61" s="0" t="n">
        <f aca="false">B61+D61+Q61+Z61+BN61</f>
        <v>1</v>
      </c>
      <c r="CX61" s="0" t="n">
        <f aca="false">E61+I61+J61+N61+P61+Y61+AI61+BB61+BD61+BV61+BX61</f>
        <v>12</v>
      </c>
      <c r="CY61" s="0" t="n">
        <f aca="false">R61+S61+W61+AA61+AH61+AN61+AT61+AV61+AW61+AZ61+BI61+BL61+BS61</f>
        <v>7</v>
      </c>
      <c r="CZ61" s="0" t="n">
        <f aca="false">M61+BW61</f>
        <v>51</v>
      </c>
    </row>
    <row r="62" customFormat="false" ht="12.75" hidden="false" customHeight="false" outlineLevel="0" collapsed="false">
      <c r="A62" s="1" t="n">
        <f aca="false">A60+2</f>
        <v>1936</v>
      </c>
      <c r="C62" s="0" t="n">
        <v>2</v>
      </c>
      <c r="E62" s="0" t="n">
        <v>1</v>
      </c>
      <c r="G62" s="0" t="n">
        <v>1</v>
      </c>
      <c r="H62" s="0" t="n">
        <v>6</v>
      </c>
      <c r="J62" s="0" t="n">
        <v>2</v>
      </c>
      <c r="L62" s="0" t="n">
        <v>1</v>
      </c>
      <c r="M62" s="0" t="n">
        <v>5</v>
      </c>
      <c r="N62" s="0" t="n">
        <v>1</v>
      </c>
      <c r="O62" s="0" t="n">
        <v>22</v>
      </c>
      <c r="P62" s="0" t="n">
        <v>5</v>
      </c>
      <c r="S62" s="0" t="n">
        <v>3</v>
      </c>
      <c r="U62" s="0" t="n">
        <v>1</v>
      </c>
      <c r="Y62" s="0" t="n">
        <v>1</v>
      </c>
      <c r="Z62" s="0" t="n">
        <v>3</v>
      </c>
      <c r="AD62" s="0" t="n">
        <v>6</v>
      </c>
      <c r="AE62" s="0" t="n">
        <v>6</v>
      </c>
      <c r="AF62" s="0" t="n">
        <v>3</v>
      </c>
      <c r="AG62" s="0" t="n">
        <v>8</v>
      </c>
      <c r="AK62" s="0" t="n">
        <v>3</v>
      </c>
      <c r="AL62" s="0" t="n">
        <v>22</v>
      </c>
      <c r="AM62" s="0" t="n">
        <v>3</v>
      </c>
      <c r="AQ62" s="0" t="n">
        <v>2</v>
      </c>
      <c r="AR62" s="0" t="n">
        <v>21</v>
      </c>
      <c r="AT62" s="0" t="n">
        <v>8</v>
      </c>
      <c r="AU62" s="0" t="n">
        <v>61</v>
      </c>
      <c r="AY62" s="0" t="n">
        <v>2</v>
      </c>
      <c r="AZ62" s="0" t="n">
        <v>1</v>
      </c>
      <c r="BC62" s="0" t="n">
        <v>11</v>
      </c>
      <c r="BF62" s="0" t="n">
        <v>15</v>
      </c>
      <c r="BH62" s="0" t="n">
        <v>8</v>
      </c>
      <c r="BJ62" s="0" t="n">
        <v>6</v>
      </c>
      <c r="BK62" s="0" t="n">
        <v>62</v>
      </c>
      <c r="BO62" s="0" t="n">
        <v>7</v>
      </c>
      <c r="BQ62" s="0" t="n">
        <v>3</v>
      </c>
      <c r="BR62" s="0" t="n">
        <v>4</v>
      </c>
      <c r="BT62" s="0" t="n">
        <v>1</v>
      </c>
      <c r="BU62" s="0" t="n">
        <v>12</v>
      </c>
      <c r="BW62" s="0" t="n">
        <v>42</v>
      </c>
      <c r="BY62" s="0" t="n">
        <v>4</v>
      </c>
      <c r="CA62" s="0" t="n">
        <f aca="false">SUM(B62:BZ62)-K62-BG62</f>
        <v>375</v>
      </c>
      <c r="CB62" s="0" t="n">
        <v>4128</v>
      </c>
      <c r="CC62" s="3" t="n">
        <f aca="false">CA62/CB62</f>
        <v>0.090843023255814</v>
      </c>
      <c r="CD62" s="0" t="n">
        <f aca="false">AD62+AR62</f>
        <v>27</v>
      </c>
      <c r="CE62" s="4" t="n">
        <f aca="false">AU62</f>
        <v>61</v>
      </c>
      <c r="CF62" s="0" t="n">
        <f aca="false">H62+AE62+BQ62</f>
        <v>15</v>
      </c>
      <c r="CG62" s="0" t="n">
        <f aca="false">AF62+AL62</f>
        <v>25</v>
      </c>
      <c r="CH62" s="0" t="n">
        <f aca="false">BH62+BO62</f>
        <v>15</v>
      </c>
      <c r="CI62" s="0" t="n">
        <f aca="false">AM62+BA62</f>
        <v>3</v>
      </c>
      <c r="CJ62" s="0" t="n">
        <f aca="false">V62+AC62+AX62+BP62</f>
        <v>0</v>
      </c>
      <c r="CK62" s="0" t="n">
        <f aca="false">AB62+AP62+AQ62</f>
        <v>2</v>
      </c>
      <c r="CL62" s="0" t="n">
        <f aca="false">F62+BK62+BU62</f>
        <v>74</v>
      </c>
      <c r="CM62" s="0" t="n">
        <f aca="false">BF62</f>
        <v>15</v>
      </c>
      <c r="CN62" s="0" t="n">
        <f aca="false">U62+AJ62</f>
        <v>1</v>
      </c>
      <c r="CO62" s="0" t="n">
        <f aca="false">BJ62</f>
        <v>6</v>
      </c>
      <c r="CP62" s="0" t="n">
        <f aca="false">C62+BY62</f>
        <v>6</v>
      </c>
      <c r="CQ62" s="0" t="n">
        <f aca="false">L62</f>
        <v>1</v>
      </c>
      <c r="CR62" s="0" t="n">
        <f aca="false">AG62</f>
        <v>8</v>
      </c>
      <c r="CS62" s="0" t="n">
        <f aca="false">T62+AY62+BC62+BR62+BT62</f>
        <v>18</v>
      </c>
      <c r="CT62" s="0" t="n">
        <f aca="false">O62+AO62</f>
        <v>22</v>
      </c>
      <c r="CU62" s="0" t="n">
        <f aca="false">X62+AK62+AS62+BE62+BM62</f>
        <v>3</v>
      </c>
      <c r="CV62" s="0" t="n">
        <f aca="false">G62</f>
        <v>1</v>
      </c>
      <c r="CW62" s="0" t="n">
        <f aca="false">B62+D62+Q62+Z62+BN62</f>
        <v>3</v>
      </c>
      <c r="CX62" s="0" t="n">
        <f aca="false">E62+I62+J62+N62+P62+Y62+AI62+BB62+BD62+BV62+BX62</f>
        <v>10</v>
      </c>
      <c r="CY62" s="0" t="n">
        <f aca="false">R62+S62+W62+AA62+AH62+AN62+AT62+AV62+AW62+AZ62+BI62+BL62+BS62</f>
        <v>12</v>
      </c>
      <c r="CZ62" s="0" t="n">
        <f aca="false">M62+BW62</f>
        <v>47</v>
      </c>
    </row>
    <row r="63" customFormat="false" ht="12.75" hidden="false" customHeight="false" outlineLevel="0" collapsed="false">
      <c r="A63" s="1" t="n">
        <v>1937</v>
      </c>
      <c r="C63" s="0" t="n">
        <v>1</v>
      </c>
      <c r="E63" s="0" t="n">
        <v>1</v>
      </c>
      <c r="H63" s="0" t="n">
        <v>6</v>
      </c>
      <c r="J63" s="0" t="n">
        <v>5</v>
      </c>
      <c r="L63" s="0" t="n">
        <v>1</v>
      </c>
      <c r="M63" s="0" t="n">
        <v>8</v>
      </c>
      <c r="N63" s="0" t="n">
        <v>1</v>
      </c>
      <c r="O63" s="0" t="n">
        <v>18</v>
      </c>
      <c r="P63" s="0" t="n">
        <v>5</v>
      </c>
      <c r="S63" s="0" t="n">
        <v>3</v>
      </c>
      <c r="U63" s="0" t="n">
        <v>2</v>
      </c>
      <c r="V63" s="0" t="n">
        <v>1</v>
      </c>
      <c r="Y63" s="0" t="n">
        <v>1</v>
      </c>
      <c r="Z63" s="0" t="n">
        <v>4</v>
      </c>
      <c r="AC63" s="0" t="n">
        <v>2</v>
      </c>
      <c r="AD63" s="0" t="n">
        <v>3</v>
      </c>
      <c r="AE63" s="0" t="n">
        <v>4</v>
      </c>
      <c r="AF63" s="0" t="n">
        <v>8</v>
      </c>
      <c r="AG63" s="0" t="n">
        <v>4</v>
      </c>
      <c r="AJ63" s="0" t="n">
        <v>2</v>
      </c>
      <c r="AK63" s="0" t="n">
        <v>3</v>
      </c>
      <c r="AL63" s="0" t="n">
        <v>23</v>
      </c>
      <c r="AM63" s="0" t="n">
        <v>6</v>
      </c>
      <c r="AQ63" s="0" t="n">
        <v>3</v>
      </c>
      <c r="AR63" s="0" t="n">
        <v>19</v>
      </c>
      <c r="AT63" s="0" t="n">
        <v>4</v>
      </c>
      <c r="AU63" s="0" t="n">
        <v>85</v>
      </c>
      <c r="AY63" s="0" t="n">
        <v>1</v>
      </c>
      <c r="BC63" s="0" t="n">
        <v>16</v>
      </c>
      <c r="BF63" s="0" t="n">
        <v>14</v>
      </c>
      <c r="BH63" s="0" t="n">
        <v>10</v>
      </c>
      <c r="BJ63" s="0" t="n">
        <v>5</v>
      </c>
      <c r="BK63" s="0" t="n">
        <v>43</v>
      </c>
      <c r="BO63" s="0" t="n">
        <v>20</v>
      </c>
      <c r="BQ63" s="0" t="n">
        <v>9</v>
      </c>
      <c r="BR63" s="0" t="n">
        <v>3</v>
      </c>
      <c r="BT63" s="0" t="n">
        <v>2</v>
      </c>
      <c r="BU63" s="0" t="n">
        <v>16</v>
      </c>
      <c r="BW63" s="0" t="n">
        <v>54</v>
      </c>
      <c r="BX63" s="0" t="n">
        <v>4</v>
      </c>
      <c r="BY63" s="0" t="n">
        <v>2</v>
      </c>
      <c r="CA63" s="0" t="n">
        <f aca="false">SUM(B63:BZ63)-K63-BG63</f>
        <v>422</v>
      </c>
      <c r="CB63" s="0" t="n">
        <v>4270</v>
      </c>
      <c r="CC63" s="3" t="n">
        <f aca="false">CA63/CB63</f>
        <v>0.0988290398126464</v>
      </c>
      <c r="CD63" s="0" t="n">
        <f aca="false">AD63+AR63</f>
        <v>22</v>
      </c>
      <c r="CE63" s="4" t="n">
        <f aca="false">AU63</f>
        <v>85</v>
      </c>
      <c r="CF63" s="0" t="n">
        <f aca="false">H63+AE63+BQ63</f>
        <v>19</v>
      </c>
      <c r="CG63" s="0" t="n">
        <f aca="false">AF63+AL63</f>
        <v>31</v>
      </c>
      <c r="CH63" s="0" t="n">
        <f aca="false">BH63+BO63</f>
        <v>30</v>
      </c>
      <c r="CI63" s="0" t="n">
        <f aca="false">AM63+BA63</f>
        <v>6</v>
      </c>
      <c r="CJ63" s="0" t="n">
        <f aca="false">V63+AC63+AX63+BP63</f>
        <v>3</v>
      </c>
      <c r="CK63" s="0" t="n">
        <f aca="false">AB63+AP63+AQ63</f>
        <v>3</v>
      </c>
      <c r="CL63" s="0" t="n">
        <f aca="false">F63+BK63+BU63</f>
        <v>59</v>
      </c>
      <c r="CM63" s="0" t="n">
        <f aca="false">BF63</f>
        <v>14</v>
      </c>
      <c r="CN63" s="0" t="n">
        <f aca="false">U63+AJ63</f>
        <v>4</v>
      </c>
      <c r="CO63" s="0" t="n">
        <f aca="false">BJ63</f>
        <v>5</v>
      </c>
      <c r="CP63" s="0" t="n">
        <f aca="false">C63+BY63</f>
        <v>3</v>
      </c>
      <c r="CQ63" s="0" t="n">
        <f aca="false">L63</f>
        <v>1</v>
      </c>
      <c r="CR63" s="0" t="n">
        <f aca="false">AG63</f>
        <v>4</v>
      </c>
      <c r="CS63" s="0" t="n">
        <f aca="false">T63+AY63+BC63+BR63+BT63</f>
        <v>22</v>
      </c>
      <c r="CT63" s="0" t="n">
        <f aca="false">O63+AO63</f>
        <v>18</v>
      </c>
      <c r="CU63" s="0" t="n">
        <f aca="false">X63+AK63+AS63+BE63+BM63</f>
        <v>3</v>
      </c>
      <c r="CV63" s="0" t="n">
        <f aca="false">G63</f>
        <v>0</v>
      </c>
      <c r="CW63" s="0" t="n">
        <f aca="false">B63+D63+Q63+Z63+BN63</f>
        <v>4</v>
      </c>
      <c r="CX63" s="0" t="n">
        <f aca="false">E63+I63+J63+N63+P63+Y63+AI63+BB63+BD63+BV63+BX63</f>
        <v>17</v>
      </c>
      <c r="CY63" s="0" t="n">
        <f aca="false">R63+S63+W63+AA63+AH63+AN63+AT63+AV63+AW63+AZ63+BI63+BL63+BS63</f>
        <v>7</v>
      </c>
      <c r="CZ63" s="0" t="n">
        <f aca="false">M63+BW63</f>
        <v>62</v>
      </c>
    </row>
    <row r="65" customFormat="false" ht="12.75" hidden="false" customHeight="false" outlineLevel="0" collapsed="false">
      <c r="A65" s="6" t="s">
        <v>94</v>
      </c>
      <c r="B65" s="0" t="s">
        <v>113</v>
      </c>
    </row>
    <row r="66" customFormat="false" ht="12.75" hidden="false" customHeight="false" outlineLevel="0" collapsed="false">
      <c r="A66" s="6" t="s">
        <v>96</v>
      </c>
      <c r="B66" s="0" t="s">
        <v>123</v>
      </c>
    </row>
    <row r="67" customFormat="false" ht="12.75" hidden="false" customHeight="false" outlineLevel="0" collapsed="false">
      <c r="A67" s="6" t="s">
        <v>98</v>
      </c>
      <c r="B67" s="0" t="s">
        <v>99</v>
      </c>
    </row>
    <row r="68" customFormat="false" ht="12.75" hidden="false" customHeight="false" outlineLevel="0" collapsed="false">
      <c r="A68" s="6" t="s">
        <v>100</v>
      </c>
      <c r="B68" s="0" t="s">
        <v>101</v>
      </c>
    </row>
    <row r="69" customFormat="false" ht="12.75" hidden="false" customHeight="false" outlineLevel="0" collapsed="false">
      <c r="A69" s="6" t="s">
        <v>102</v>
      </c>
      <c r="B69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0" width="9.56"/>
    <col collapsed="false" customWidth="true" hidden="false" outlineLevel="0" max="5" min="5" style="0" width="4.7"/>
    <col collapsed="false" customWidth="true" hidden="false" outlineLevel="0" max="11" min="11" style="0" width="28.56"/>
  </cols>
  <sheetData>
    <row r="1" customFormat="false" ht="12.75" hidden="false" customHeight="false" outlineLevel="0" collapsed="false">
      <c r="A1" s="1" t="s">
        <v>124</v>
      </c>
      <c r="F1" s="11" t="s">
        <v>125</v>
      </c>
    </row>
    <row r="2" customFormat="false" ht="12.75" hidden="false" customHeight="false" outlineLevel="0" collapsed="false">
      <c r="B2" s="0" t="s">
        <v>126</v>
      </c>
      <c r="F2" s="12" t="s">
        <v>127</v>
      </c>
    </row>
    <row r="3" customFormat="false" ht="12.75" hidden="false" customHeight="false" outlineLevel="0" collapsed="false">
      <c r="B3" s="0" t="s">
        <v>128</v>
      </c>
      <c r="F3" s="13" t="s">
        <v>129</v>
      </c>
    </row>
    <row r="4" customFormat="false" ht="12.75" hidden="false" customHeight="false" outlineLevel="0" collapsed="false">
      <c r="B4" s="0" t="s">
        <v>130</v>
      </c>
      <c r="F4" s="14" t="s">
        <v>131</v>
      </c>
    </row>
    <row r="5" customFormat="false" ht="12.75" hidden="false" customHeight="false" outlineLevel="0" collapsed="false">
      <c r="I5" s="14"/>
    </row>
    <row r="6" customFormat="false" ht="12.75" hidden="false" customHeight="false" outlineLevel="0" collapsed="false">
      <c r="I6" s="14"/>
    </row>
    <row r="7" customFormat="false" ht="12.75" hidden="false" customHeight="false" outlineLevel="0" collapsed="false">
      <c r="F7" s="15" t="s">
        <v>79</v>
      </c>
      <c r="I7" s="16" t="s">
        <v>45</v>
      </c>
    </row>
    <row r="8" s="1" customFormat="true" ht="12.75" hidden="false" customHeight="false" outlineLevel="0" collapsed="false">
      <c r="A8" s="15" t="s">
        <v>79</v>
      </c>
      <c r="B8" s="1" t="s">
        <v>132</v>
      </c>
      <c r="C8" s="1" t="s">
        <v>133</v>
      </c>
      <c r="D8" s="1" t="s">
        <v>134</v>
      </c>
    </row>
    <row r="9" customFormat="false" ht="12.75" hidden="false" customHeight="false" outlineLevel="0" collapsed="false">
      <c r="A9" s="1" t="s">
        <v>135</v>
      </c>
      <c r="B9" s="0" t="n">
        <f aca="false">SUM(Louvain!CD2:CD6)/5</f>
        <v>37</v>
      </c>
      <c r="C9" s="0" t="n">
        <f aca="false">SUM(Louvain!CD32:CD36)/5</f>
        <v>48.8</v>
      </c>
      <c r="D9" s="0" t="n">
        <f aca="false">SUM(Louvain!CD52:CD56)/5</f>
        <v>56</v>
      </c>
    </row>
    <row r="10" customFormat="false" ht="12.75" hidden="false" customHeight="false" outlineLevel="0" collapsed="false">
      <c r="A10" s="1" t="s">
        <v>136</v>
      </c>
      <c r="B10" s="0" t="n">
        <f aca="false">SUM(Liège!CC14:CC18)/5</f>
        <v>16.4</v>
      </c>
      <c r="C10" s="0" t="n">
        <f aca="false">SUM(Liège!CC44:CC48)/5</f>
        <v>57</v>
      </c>
      <c r="D10" s="0" t="n">
        <f aca="false">SUM(Liège!CC64:CC68)/5</f>
        <v>23.6</v>
      </c>
    </row>
    <row r="11" customFormat="false" ht="12.75" hidden="false" customHeight="false" outlineLevel="0" collapsed="false">
      <c r="A11" s="1" t="s">
        <v>137</v>
      </c>
      <c r="B11" s="0" t="n">
        <f aca="false">SUM(Ghent!CH20:CH24)/5</f>
        <v>12.2</v>
      </c>
      <c r="C11" s="0" t="n">
        <f aca="false">SUM(Ghent!CH50:CH54)/5</f>
        <v>11</v>
      </c>
      <c r="D11" s="0" t="n">
        <f aca="false">SUM(Ghent!CH70:CH74)/5</f>
        <v>3.8</v>
      </c>
    </row>
    <row r="12" customFormat="false" ht="12.75" hidden="false" customHeight="false" outlineLevel="0" collapsed="false">
      <c r="A12" s="1" t="s">
        <v>138</v>
      </c>
      <c r="B12" s="0" t="n">
        <f aca="false">SUM(Brussels!CC2:CC6)/5</f>
        <v>20</v>
      </c>
      <c r="C12" s="0" t="n">
        <f aca="false">SUM(Brussels!CC32:CC36)/5</f>
        <v>21.8</v>
      </c>
      <c r="D12" s="0" t="n">
        <f aca="false">SUM(Brussels!CC52:CC56)/5</f>
        <v>18.2</v>
      </c>
    </row>
    <row r="14" customFormat="false" ht="12.75" hidden="false" customHeight="false" outlineLevel="0" collapsed="false">
      <c r="A14" s="16" t="s">
        <v>45</v>
      </c>
      <c r="B14" s="1" t="s">
        <v>132</v>
      </c>
      <c r="C14" s="1" t="s">
        <v>133</v>
      </c>
      <c r="D14" s="1" t="s">
        <v>134</v>
      </c>
    </row>
    <row r="15" customFormat="false" ht="12.75" hidden="false" customHeight="false" outlineLevel="0" collapsed="false">
      <c r="A15" s="1" t="s">
        <v>135</v>
      </c>
      <c r="B15" s="0" t="n">
        <f aca="false">SUM(Louvain!CE2:CE6)/5</f>
        <v>21.4</v>
      </c>
      <c r="C15" s="0" t="n">
        <f aca="false">SUM(Louvain!CE32:CE36)/5</f>
        <v>29.4</v>
      </c>
      <c r="D15" s="0" t="n">
        <f aca="false">SUM(Louvain!CE52:CE56)/5</f>
        <v>30.6</v>
      </c>
    </row>
    <row r="16" customFormat="false" ht="12.75" hidden="false" customHeight="false" outlineLevel="0" collapsed="false">
      <c r="A16" s="1" t="s">
        <v>136</v>
      </c>
      <c r="B16" s="0" t="n">
        <f aca="false">SUM(Liège!CD14:CD18)/5</f>
        <v>23.2</v>
      </c>
      <c r="C16" s="0" t="n">
        <f aca="false">SUM(Liège!CD44:CD48)/5</f>
        <v>20.4</v>
      </c>
      <c r="D16" s="0" t="n">
        <f aca="false">SUM(Liège!CD64:CD68)/5</f>
        <v>5.8</v>
      </c>
    </row>
    <row r="17" customFormat="false" ht="12.75" hidden="false" customHeight="false" outlineLevel="0" collapsed="false">
      <c r="A17" s="1" t="s">
        <v>137</v>
      </c>
      <c r="B17" s="0" t="n">
        <f aca="false">SUM(Ghent!CI20:CI24)/5</f>
        <v>3.4</v>
      </c>
      <c r="C17" s="0" t="n">
        <f aca="false">SUM(Ghent!CI50:CI54)/5</f>
        <v>10.2</v>
      </c>
      <c r="D17" s="0" t="n">
        <f aca="false">SUM(Ghent!CI70:CI74)/5</f>
        <v>9.6</v>
      </c>
    </row>
    <row r="18" customFormat="false" ht="12.75" hidden="false" customHeight="false" outlineLevel="0" collapsed="false">
      <c r="A18" s="1" t="s">
        <v>138</v>
      </c>
      <c r="B18" s="0" t="n">
        <f aca="false">SUM(Brussels!CD2:CD6)/5</f>
        <v>4.2</v>
      </c>
      <c r="C18" s="0" t="n">
        <f aca="false">SUM(Brussels!CD32:CD36)/5</f>
        <v>6</v>
      </c>
      <c r="D18" s="0" t="n">
        <f aca="false">SUM(Brussels!CD52:CD56)/5</f>
        <v>12</v>
      </c>
    </row>
    <row r="20" customFormat="false" ht="12.75" hidden="false" customHeight="false" outlineLevel="0" collapsed="false">
      <c r="F20" s="15" t="s">
        <v>80</v>
      </c>
      <c r="I20" s="15" t="s">
        <v>81</v>
      </c>
    </row>
    <row r="21" customFormat="false" ht="12.75" hidden="false" customHeight="false" outlineLevel="0" collapsed="false">
      <c r="A21" s="15" t="s">
        <v>80</v>
      </c>
      <c r="B21" s="1" t="s">
        <v>132</v>
      </c>
      <c r="C21" s="1" t="s">
        <v>133</v>
      </c>
      <c r="D21" s="1" t="s">
        <v>134</v>
      </c>
    </row>
    <row r="22" customFormat="false" ht="12.75" hidden="false" customHeight="false" outlineLevel="0" collapsed="false">
      <c r="A22" s="1" t="s">
        <v>135</v>
      </c>
      <c r="B22" s="15" t="n">
        <f aca="false">SUM(Louvain!CF2:CF6)/5</f>
        <v>25.6</v>
      </c>
      <c r="C22" s="15" t="n">
        <f aca="false">SUM(Louvain!CF32:CF36)/5</f>
        <v>36.2</v>
      </c>
      <c r="D22" s="15" t="n">
        <f aca="false">SUM(Louvain!CF52:CF56)/5</f>
        <v>17</v>
      </c>
    </row>
    <row r="23" customFormat="false" ht="12.75" hidden="false" customHeight="false" outlineLevel="0" collapsed="false">
      <c r="A23" s="1" t="s">
        <v>136</v>
      </c>
      <c r="B23" s="15" t="n">
        <f aca="false">SUM(Liège!CE14:CE18)/5</f>
        <v>13.6</v>
      </c>
      <c r="C23" s="15" t="n">
        <f aca="false">SUM(Liège!CE44:CE48)/5</f>
        <v>20.2</v>
      </c>
      <c r="D23" s="15" t="n">
        <f aca="false">SUM(Liège!CE64:CE68)/5</f>
        <v>0.4</v>
      </c>
    </row>
    <row r="24" customFormat="false" ht="12.75" hidden="false" customHeight="false" outlineLevel="0" collapsed="false">
      <c r="A24" s="1" t="s">
        <v>137</v>
      </c>
      <c r="B24" s="15" t="n">
        <f aca="false">SUM(Ghent!CJ20:CJ24)/5</f>
        <v>2</v>
      </c>
      <c r="C24" s="15" t="n">
        <f aca="false">SUM(Ghent!CJ50:CJ54)/5</f>
        <v>2.2</v>
      </c>
      <c r="D24" s="0" t="n">
        <f aca="false">SUM(Ghent!CJ70:CJ74)/5</f>
        <v>4.4</v>
      </c>
    </row>
    <row r="25" customFormat="false" ht="12.75" hidden="false" customHeight="false" outlineLevel="0" collapsed="false">
      <c r="A25" s="1" t="s">
        <v>138</v>
      </c>
      <c r="B25" s="15" t="n">
        <f aca="false">SUM(Brussels!CE2:CE6)/5</f>
        <v>6.6</v>
      </c>
      <c r="C25" s="15" t="n">
        <f aca="false">SUM(Brussels!CE32:CE36)/5</f>
        <v>18</v>
      </c>
      <c r="D25" s="0" t="n">
        <f aca="false">SUM(Brussels!CE52:CE56)/5</f>
        <v>11</v>
      </c>
    </row>
    <row r="27" customFormat="false" ht="12.75" hidden="false" customHeight="false" outlineLevel="0" collapsed="false">
      <c r="A27" s="15" t="s">
        <v>81</v>
      </c>
      <c r="B27" s="1" t="s">
        <v>132</v>
      </c>
      <c r="C27" s="1" t="s">
        <v>133</v>
      </c>
      <c r="D27" s="1" t="s">
        <v>134</v>
      </c>
    </row>
    <row r="28" customFormat="false" ht="12.75" hidden="false" customHeight="false" outlineLevel="0" collapsed="false">
      <c r="A28" s="1" t="s">
        <v>135</v>
      </c>
      <c r="B28" s="15" t="n">
        <f aca="false">SUM(Louvain!CG2:CG6)/5</f>
        <v>15.6</v>
      </c>
      <c r="C28" s="0" t="n">
        <f aca="false">SUM(Louvain!CG32:CG36)/5</f>
        <v>12.2</v>
      </c>
      <c r="D28" s="0" t="n">
        <f aca="false">SUM(Louvain!CG52:CG56)/5</f>
        <v>30.6</v>
      </c>
    </row>
    <row r="29" customFormat="false" ht="12.75" hidden="false" customHeight="false" outlineLevel="0" collapsed="false">
      <c r="A29" s="1" t="s">
        <v>136</v>
      </c>
      <c r="B29" s="15" t="n">
        <f aca="false">SUM(Liège!CF14:CF18)/5</f>
        <v>1.6</v>
      </c>
      <c r="C29" s="0" t="n">
        <f aca="false">SUM(Liège!CF44:CF48)/5</f>
        <v>1.8</v>
      </c>
      <c r="D29" s="0" t="n">
        <f aca="false">SUM(Liège!CF64:CF68)/5</f>
        <v>2.6</v>
      </c>
    </row>
    <row r="30" customFormat="false" ht="12.75" hidden="false" customHeight="false" outlineLevel="0" collapsed="false">
      <c r="A30" s="1" t="s">
        <v>137</v>
      </c>
      <c r="B30" s="15" t="n">
        <f aca="false">SUM(Ghent!CK20:CK24)/5</f>
        <v>1.4</v>
      </c>
      <c r="C30" s="0" t="n">
        <f aca="false">SUM(Ghent!CK50:CK54)/5</f>
        <v>0.4</v>
      </c>
      <c r="D30" s="0" t="n">
        <f aca="false">SUM(Ghent!CK70:CK74)/5</f>
        <v>1</v>
      </c>
    </row>
    <row r="31" customFormat="false" ht="12.75" hidden="false" customHeight="false" outlineLevel="0" collapsed="false">
      <c r="A31" s="1" t="s">
        <v>138</v>
      </c>
      <c r="B31" s="15" t="n">
        <f aca="false">SUM(Brussels!CF2:CF6)/5</f>
        <v>26</v>
      </c>
      <c r="C31" s="15" t="n">
        <f aca="false">SUM(Brussels!CF32:CF36)/5</f>
        <v>11.2</v>
      </c>
      <c r="D31" s="0" t="n">
        <f aca="false">SUM(Brussels!CF52:CF56)/5</f>
        <v>3.6</v>
      </c>
    </row>
    <row r="33" customFormat="false" ht="12.75" hidden="false" customHeight="false" outlineLevel="0" collapsed="false">
      <c r="F33" s="15" t="s">
        <v>82</v>
      </c>
      <c r="I33" s="15" t="s">
        <v>83</v>
      </c>
    </row>
    <row r="34" customFormat="false" ht="12.75" hidden="false" customHeight="false" outlineLevel="0" collapsed="false">
      <c r="A34" s="15" t="s">
        <v>82</v>
      </c>
      <c r="B34" s="1" t="s">
        <v>132</v>
      </c>
      <c r="C34" s="1" t="s">
        <v>133</v>
      </c>
      <c r="D34" s="1" t="s">
        <v>134</v>
      </c>
    </row>
    <row r="35" customFormat="false" ht="12.75" hidden="false" customHeight="false" outlineLevel="0" collapsed="false">
      <c r="A35" s="1" t="s">
        <v>135</v>
      </c>
      <c r="B35" s="15" t="n">
        <f aca="false">SUM(Louvain!CH2:CH6)/5</f>
        <v>2.8</v>
      </c>
      <c r="C35" s="0" t="n">
        <f aca="false">SUM(Louvain!CH32:CH36)/5</f>
        <v>25.2</v>
      </c>
      <c r="D35" s="0" t="n">
        <f aca="false">SUM(Louvain!CH52:CH56)/5</f>
        <v>10.6</v>
      </c>
    </row>
    <row r="36" customFormat="false" ht="12.75" hidden="false" customHeight="false" outlineLevel="0" collapsed="false">
      <c r="A36" s="1" t="s">
        <v>136</v>
      </c>
      <c r="B36" s="15" t="n">
        <f aca="false">SUM(Liège!CG14:CG18)/5</f>
        <v>10.8</v>
      </c>
      <c r="C36" s="0" t="n">
        <f aca="false">SUM(Liège!CG44:CG48)/5</f>
        <v>62.8</v>
      </c>
      <c r="D36" s="0" t="n">
        <f aca="false">SUM(Liège!CG64:CG68)/5</f>
        <v>12.8</v>
      </c>
    </row>
    <row r="37" customFormat="false" ht="12.75" hidden="false" customHeight="false" outlineLevel="0" collapsed="false">
      <c r="A37" s="1" t="s">
        <v>137</v>
      </c>
      <c r="B37" s="15" t="n">
        <f aca="false">SUM(Ghent!CL20:CL24)/5</f>
        <v>1.6</v>
      </c>
      <c r="C37" s="0" t="n">
        <f aca="false">SUM(Ghent!CL50:CL54)/5</f>
        <v>9.2</v>
      </c>
      <c r="D37" s="0" t="n">
        <f aca="false">SUM(Ghent!CL70:CL74)/5</f>
        <v>23.6</v>
      </c>
    </row>
    <row r="38" customFormat="false" ht="12.75" hidden="false" customHeight="false" outlineLevel="0" collapsed="false">
      <c r="A38" s="1" t="s">
        <v>138</v>
      </c>
      <c r="B38" s="15" t="n">
        <f aca="false">SUM(Brussels!CG2:CG6)/5</f>
        <v>1.2</v>
      </c>
      <c r="C38" s="15" t="n">
        <f aca="false">SUM(Brussels!CG32:CG36)/5</f>
        <v>8</v>
      </c>
      <c r="D38" s="0" t="n">
        <f aca="false">SUM(Brussels!CG52:CG56)/5</f>
        <v>2.6</v>
      </c>
    </row>
    <row r="40" customFormat="false" ht="12.75" hidden="false" customHeight="false" outlineLevel="0" collapsed="false">
      <c r="A40" s="15" t="s">
        <v>83</v>
      </c>
      <c r="B40" s="1" t="s">
        <v>132</v>
      </c>
      <c r="C40" s="1" t="s">
        <v>133</v>
      </c>
      <c r="D40" s="1" t="s">
        <v>134</v>
      </c>
    </row>
    <row r="41" customFormat="false" ht="12.75" hidden="false" customHeight="false" outlineLevel="0" collapsed="false">
      <c r="A41" s="1" t="s">
        <v>135</v>
      </c>
      <c r="B41" s="15" t="n">
        <f aca="false">SUM(Louvain!CI2:CI6)/5</f>
        <v>4.6</v>
      </c>
      <c r="C41" s="0" t="n">
        <f aca="false">SUM(Louvain!CI32:CI36)/5</f>
        <v>14.6</v>
      </c>
      <c r="D41" s="0" t="n">
        <f aca="false">SUM(Louvain!CI52:CI56)/5</f>
        <v>11.2</v>
      </c>
    </row>
    <row r="42" customFormat="false" ht="12.75" hidden="false" customHeight="false" outlineLevel="0" collapsed="false">
      <c r="A42" s="1" t="s">
        <v>136</v>
      </c>
      <c r="B42" s="15" t="n">
        <f aca="false">SUM(Liège!CH14:CH18)/5</f>
        <v>5.6</v>
      </c>
      <c r="C42" s="0" t="n">
        <f aca="false">SUM(Liège!CH44:CH48)/5</f>
        <v>81</v>
      </c>
      <c r="D42" s="0" t="n">
        <f aca="false">SUM(Liège!CH64:CH68)/5</f>
        <v>17.4</v>
      </c>
    </row>
    <row r="43" customFormat="false" ht="12.75" hidden="false" customHeight="false" outlineLevel="0" collapsed="false">
      <c r="A43" s="1" t="s">
        <v>137</v>
      </c>
      <c r="B43" s="15" t="n">
        <f aca="false">SUM(Ghent!CM20:CM24)/5</f>
        <v>0</v>
      </c>
      <c r="C43" s="0" t="n">
        <f aca="false">SUM(Ghent!CM50:CM54)/5</f>
        <v>0.8</v>
      </c>
      <c r="D43" s="0" t="n">
        <f aca="false">SUM(Ghent!CM70:CM74)/5</f>
        <v>2.4</v>
      </c>
    </row>
    <row r="44" customFormat="false" ht="12.75" hidden="false" customHeight="false" outlineLevel="0" collapsed="false">
      <c r="A44" s="1" t="s">
        <v>138</v>
      </c>
      <c r="B44" s="15" t="n">
        <f aca="false">SUM(Brussels!CH2:CH6)/5</f>
        <v>1.4</v>
      </c>
      <c r="C44" s="15" t="n">
        <f aca="false">SUM(Brussels!CH32:CH36)/5</f>
        <v>3</v>
      </c>
      <c r="D44" s="0" t="n">
        <f aca="false">SUM(Brussels!CH52:CH56)/5</f>
        <v>4</v>
      </c>
    </row>
    <row r="46" customFormat="false" ht="12.75" hidden="false" customHeight="false" outlineLevel="0" collapsed="false">
      <c r="F46" s="15" t="s">
        <v>84</v>
      </c>
      <c r="I46" s="15" t="s">
        <v>85</v>
      </c>
    </row>
    <row r="47" customFormat="false" ht="12.75" hidden="false" customHeight="false" outlineLevel="0" collapsed="false">
      <c r="A47" s="15" t="s">
        <v>84</v>
      </c>
      <c r="B47" s="1" t="s">
        <v>132</v>
      </c>
      <c r="C47" s="1" t="s">
        <v>133</v>
      </c>
      <c r="D47" s="1" t="s">
        <v>134</v>
      </c>
    </row>
    <row r="48" customFormat="false" ht="12.75" hidden="false" customHeight="false" outlineLevel="0" collapsed="false">
      <c r="A48" s="1" t="s">
        <v>135</v>
      </c>
      <c r="B48" s="15" t="n">
        <f aca="false">SUM(Louvain!CJ2:CJ6)/5</f>
        <v>0</v>
      </c>
      <c r="C48" s="0" t="n">
        <f aca="false">SUM(Louvain!CJ32:CJ36)/5</f>
        <v>0.4</v>
      </c>
      <c r="D48" s="0" t="n">
        <f aca="false">SUM(Louvain!CJ52:CJ56)/5</f>
        <v>5</v>
      </c>
    </row>
    <row r="49" customFormat="false" ht="12.75" hidden="false" customHeight="false" outlineLevel="0" collapsed="false">
      <c r="A49" s="1" t="s">
        <v>136</v>
      </c>
      <c r="B49" s="15" t="n">
        <f aca="false">SUM(Liège!CI14:CI18)/5</f>
        <v>0</v>
      </c>
      <c r="C49" s="0" t="n">
        <f aca="false">SUM(Liège!CI44:CI48)/5</f>
        <v>1.6</v>
      </c>
      <c r="D49" s="0" t="n">
        <f aca="false">SUM(Liège!CI64:CI68)/5</f>
        <v>1</v>
      </c>
    </row>
    <row r="50" customFormat="false" ht="12.75" hidden="false" customHeight="false" outlineLevel="0" collapsed="false">
      <c r="A50" s="1" t="s">
        <v>137</v>
      </c>
      <c r="B50" s="15" t="n">
        <f aca="false">SUM(Ghent!CN20:CN24)/5</f>
        <v>0</v>
      </c>
      <c r="C50" s="0" t="n">
        <f aca="false">SUM(Ghent!CN50:CN54)/5</f>
        <v>0.6</v>
      </c>
      <c r="D50" s="0" t="n">
        <f aca="false">SUM(Ghent!CN70:CN74)/5</f>
        <v>1</v>
      </c>
    </row>
    <row r="51" customFormat="false" ht="12.75" hidden="false" customHeight="false" outlineLevel="0" collapsed="false">
      <c r="A51" s="1" t="s">
        <v>138</v>
      </c>
      <c r="B51" s="15" t="n">
        <f aca="false">SUM(Brussels!CI2:CI6)/5</f>
        <v>0.2</v>
      </c>
      <c r="C51" s="15" t="n">
        <f aca="false">SUM(Brussels!CI32:CI36)/5</f>
        <v>0.8</v>
      </c>
      <c r="D51" s="0" t="n">
        <f aca="false">SUM(Brussels!CI52:CI56)/5</f>
        <v>1.4</v>
      </c>
    </row>
    <row r="53" customFormat="false" ht="12.75" hidden="false" customHeight="false" outlineLevel="0" collapsed="false">
      <c r="A53" s="15" t="s">
        <v>85</v>
      </c>
      <c r="B53" s="1" t="s">
        <v>132</v>
      </c>
      <c r="C53" s="1" t="s">
        <v>133</v>
      </c>
      <c r="D53" s="1" t="s">
        <v>134</v>
      </c>
    </row>
    <row r="54" customFormat="false" ht="12.75" hidden="false" customHeight="false" outlineLevel="0" collapsed="false">
      <c r="A54" s="1" t="s">
        <v>135</v>
      </c>
      <c r="B54" s="15" t="n">
        <f aca="false">SUM(Louvain!CK2:CK6)/5</f>
        <v>0</v>
      </c>
      <c r="C54" s="0" t="n">
        <f aca="false">SUM(Louvain!CK32:CK36)/5</f>
        <v>0</v>
      </c>
      <c r="D54" s="0" t="n">
        <f aca="false">SUM(Louvain!CK52:CK56)/5</f>
        <v>10</v>
      </c>
    </row>
    <row r="55" customFormat="false" ht="12.75" hidden="false" customHeight="false" outlineLevel="0" collapsed="false">
      <c r="A55" s="1" t="s">
        <v>136</v>
      </c>
      <c r="B55" s="15" t="n">
        <f aca="false">SUM(Liège!CJ14:CJ18)/5</f>
        <v>0</v>
      </c>
      <c r="C55" s="0" t="n">
        <f aca="false">SUM(Liège!CJ44:CJ48)/5</f>
        <v>0</v>
      </c>
      <c r="D55" s="0" t="n">
        <f aca="false">SUM(Liège!CJ64:CJ68)/5</f>
        <v>53</v>
      </c>
    </row>
    <row r="56" customFormat="false" ht="12.75" hidden="false" customHeight="false" outlineLevel="0" collapsed="false">
      <c r="A56" s="1" t="s">
        <v>137</v>
      </c>
      <c r="B56" s="15" t="n">
        <f aca="false">SUM(Ghent!CO20:CO24)/5</f>
        <v>0</v>
      </c>
      <c r="C56" s="0" t="n">
        <f aca="false">SUM(Ghent!CO50:CO54)/5</f>
        <v>0</v>
      </c>
      <c r="D56" s="0" t="n">
        <f aca="false">SUM(Ghent!CO70:CO74)/5</f>
        <v>38.8</v>
      </c>
    </row>
    <row r="57" customFormat="false" ht="12.75" hidden="false" customHeight="false" outlineLevel="0" collapsed="false">
      <c r="A57" s="1" t="s">
        <v>138</v>
      </c>
      <c r="B57" s="15" t="n">
        <f aca="false">SUM(Brussels!CJ2:CJ6)/5</f>
        <v>0</v>
      </c>
      <c r="C57" s="15" t="n">
        <f aca="false">SUM(Brussels!CJ32:CJ36)/5</f>
        <v>0</v>
      </c>
      <c r="D57" s="0" t="n">
        <f aca="false">SUM(Brussels!CJ52:CJ56)/5</f>
        <v>22.6</v>
      </c>
    </row>
    <row r="59" customFormat="false" ht="12.75" hidden="false" customHeight="false" outlineLevel="0" collapsed="false">
      <c r="F59" s="15" t="s">
        <v>60</v>
      </c>
      <c r="I59" s="15" t="s">
        <v>56</v>
      </c>
    </row>
    <row r="60" customFormat="false" ht="12.75" hidden="false" customHeight="false" outlineLevel="0" collapsed="false">
      <c r="A60" s="15" t="s">
        <v>60</v>
      </c>
      <c r="B60" s="1" t="s">
        <v>132</v>
      </c>
      <c r="C60" s="1" t="s">
        <v>133</v>
      </c>
      <c r="D60" s="1" t="s">
        <v>134</v>
      </c>
    </row>
    <row r="61" customFormat="false" ht="12.75" hidden="false" customHeight="false" outlineLevel="0" collapsed="false">
      <c r="A61" s="1" t="s">
        <v>135</v>
      </c>
      <c r="B61" s="15" t="n">
        <f aca="false">SUM(Louvain!CL2:CL6)/5</f>
        <v>0</v>
      </c>
      <c r="C61" s="0" t="n">
        <f aca="false">SUM(Louvain!CL32:CL36)/5</f>
        <v>16.2</v>
      </c>
      <c r="D61" s="0" t="n">
        <f aca="false">SUM(Louvain!CL52:CL56)/5</f>
        <v>130.8</v>
      </c>
    </row>
    <row r="62" customFormat="false" ht="12.75" hidden="false" customHeight="false" outlineLevel="0" collapsed="false">
      <c r="A62" s="1" t="s">
        <v>136</v>
      </c>
      <c r="B62" s="15" t="n">
        <f aca="false">SUM(Liège!CK14:CK18)/5</f>
        <v>6</v>
      </c>
      <c r="C62" s="0" t="n">
        <f aca="false">SUM(Liège!CK44:CK48)/5</f>
        <v>573.6</v>
      </c>
      <c r="D62" s="0" t="n">
        <f aca="false">SUM(Liège!CK64:CK68)/5</f>
        <v>79.6</v>
      </c>
    </row>
    <row r="63" customFormat="false" ht="12.75" hidden="false" customHeight="false" outlineLevel="0" collapsed="false">
      <c r="A63" s="1" t="s">
        <v>137</v>
      </c>
      <c r="B63" s="15" t="n">
        <f aca="false">SUM(Ghent!CP20:CP24)/5</f>
        <v>4.6</v>
      </c>
      <c r="C63" s="0" t="n">
        <f aca="false">SUM(Ghent!CP50:CP54)/5</f>
        <v>81.6</v>
      </c>
      <c r="D63" s="0" t="n">
        <f aca="false">SUM(Ghent!CP70:CP74)/5</f>
        <v>77</v>
      </c>
    </row>
    <row r="64" customFormat="false" ht="12.75" hidden="false" customHeight="false" outlineLevel="0" collapsed="false">
      <c r="A64" s="1" t="s">
        <v>138</v>
      </c>
      <c r="B64" s="15" t="n">
        <f aca="false">SUM(Brussels!CK2:CK6)/5</f>
        <v>1</v>
      </c>
      <c r="C64" s="15" t="n">
        <f aca="false">SUM(Brussels!CK32:CK36)/5</f>
        <v>96.6</v>
      </c>
      <c r="D64" s="0" t="n">
        <f aca="false">SUM(Brussels!CK52:CK56)/5</f>
        <v>49</v>
      </c>
    </row>
    <row r="66" customFormat="false" ht="12.75" hidden="false" customHeight="false" outlineLevel="0" collapsed="false">
      <c r="A66" s="15" t="s">
        <v>56</v>
      </c>
      <c r="B66" s="1" t="s">
        <v>132</v>
      </c>
      <c r="C66" s="1" t="s">
        <v>133</v>
      </c>
      <c r="D66" s="1" t="s">
        <v>134</v>
      </c>
    </row>
    <row r="67" customFormat="false" ht="12.75" hidden="false" customHeight="false" outlineLevel="0" collapsed="false">
      <c r="A67" s="1" t="s">
        <v>135</v>
      </c>
      <c r="B67" s="15" t="n">
        <f aca="false">SUM(Louvain!CM2:CM6)/5</f>
        <v>3.4</v>
      </c>
      <c r="C67" s="0" t="n">
        <f aca="false">SUM(Louvain!CM32:CM36)/5</f>
        <v>6.2</v>
      </c>
      <c r="D67" s="0" t="n">
        <f aca="false">SUM(Louvain!CM52:CM56)/5</f>
        <v>20.2</v>
      </c>
    </row>
    <row r="68" customFormat="false" ht="12.75" hidden="false" customHeight="false" outlineLevel="0" collapsed="false">
      <c r="A68" s="1" t="s">
        <v>136</v>
      </c>
      <c r="B68" s="15" t="n">
        <f aca="false">SUM(Liège!CL14:CL18)/5</f>
        <v>3</v>
      </c>
      <c r="C68" s="0" t="n">
        <f aca="false">SUM(Liège!CL44:CL48)/5</f>
        <v>237</v>
      </c>
      <c r="D68" s="0" t="n">
        <f aca="false">SUM(Liège!CL64:CL68)/5</f>
        <v>210.6</v>
      </c>
    </row>
    <row r="69" customFormat="false" ht="12.75" hidden="false" customHeight="false" outlineLevel="0" collapsed="false">
      <c r="A69" s="1" t="s">
        <v>137</v>
      </c>
      <c r="B69" s="15" t="n">
        <f aca="false">SUM(Ghent!CQ20:CQ24)/5</f>
        <v>3.6</v>
      </c>
      <c r="C69" s="0" t="n">
        <f aca="false">SUM(Ghent!CQ50:CQ54)/5</f>
        <v>0</v>
      </c>
      <c r="D69" s="0" t="n">
        <f aca="false">SUM(Ghent!CQ70:CQ74)/5</f>
        <v>124.8</v>
      </c>
    </row>
    <row r="70" customFormat="false" ht="12.75" hidden="false" customHeight="false" outlineLevel="0" collapsed="false">
      <c r="A70" s="1" t="s">
        <v>138</v>
      </c>
      <c r="B70" s="15" t="n">
        <f aca="false">SUM(Brussels!CL2:CL6)/5</f>
        <v>0</v>
      </c>
      <c r="C70" s="15" t="n">
        <f aca="false">SUM(Brussels!CL32:CL36)/5</f>
        <v>0</v>
      </c>
      <c r="D70" s="0" t="n">
        <f aca="false">SUM(Brussels!CL52:CL56)/5</f>
        <v>92.6</v>
      </c>
    </row>
    <row r="72" customFormat="false" ht="12.75" hidden="false" customHeight="false" outlineLevel="0" collapsed="false">
      <c r="F72" s="15" t="s">
        <v>86</v>
      </c>
      <c r="I72" s="15" t="s">
        <v>59</v>
      </c>
    </row>
    <row r="73" customFormat="false" ht="12.75" hidden="false" customHeight="false" outlineLevel="0" collapsed="false">
      <c r="A73" s="15" t="s">
        <v>86</v>
      </c>
      <c r="B73" s="1" t="s">
        <v>132</v>
      </c>
      <c r="C73" s="1" t="s">
        <v>133</v>
      </c>
      <c r="D73" s="1" t="s">
        <v>134</v>
      </c>
    </row>
    <row r="74" customFormat="false" ht="12.75" hidden="false" customHeight="false" outlineLevel="0" collapsed="false">
      <c r="A74" s="1" t="s">
        <v>135</v>
      </c>
      <c r="B74" s="15" t="n">
        <f aca="false">SUM(Louvain!CN2:CN6)/5</f>
        <v>0</v>
      </c>
      <c r="C74" s="0" t="n">
        <f aca="false">SUM(Louvain!CN32:CN36)/5</f>
        <v>0</v>
      </c>
      <c r="D74" s="0" t="n">
        <f aca="false">SUM(Louvain!CN52:CN56)/5</f>
        <v>4.8</v>
      </c>
    </row>
    <row r="75" customFormat="false" ht="12.75" hidden="false" customHeight="false" outlineLevel="0" collapsed="false">
      <c r="A75" s="1" t="s">
        <v>136</v>
      </c>
      <c r="B75" s="15" t="n">
        <f aca="false">SUM(Liège!CM14:CM18)/5</f>
        <v>0</v>
      </c>
      <c r="C75" s="0" t="n">
        <f aca="false">SUM(Liège!CM44:CM48)/5</f>
        <v>0.4</v>
      </c>
      <c r="D75" s="0" t="n">
        <f aca="false">SUM(Liège!CM64:CM68)/5</f>
        <v>1.4</v>
      </c>
    </row>
    <row r="76" customFormat="false" ht="12.75" hidden="false" customHeight="false" outlineLevel="0" collapsed="false">
      <c r="A76" s="1" t="s">
        <v>137</v>
      </c>
      <c r="B76" s="15" t="n">
        <f aca="false">SUM(Ghent!CR20:CR24)/5</f>
        <v>0</v>
      </c>
      <c r="C76" s="0" t="n">
        <f aca="false">SUM(Ghent!CR50:CR54)/5</f>
        <v>0.8</v>
      </c>
      <c r="D76" s="0" t="n">
        <f aca="false">SUM(Ghent!CR70:CR74)/5</f>
        <v>2.4</v>
      </c>
    </row>
    <row r="77" customFormat="false" ht="12.75" hidden="false" customHeight="false" outlineLevel="0" collapsed="false">
      <c r="A77" s="1" t="s">
        <v>138</v>
      </c>
      <c r="B77" s="15" t="n">
        <f aca="false">SUM(Brussels!CM2:CM6)/5</f>
        <v>0</v>
      </c>
      <c r="C77" s="15" t="n">
        <f aca="false">SUM(Brussels!CM32:CM36)/5</f>
        <v>0</v>
      </c>
      <c r="D77" s="0" t="n">
        <f aca="false">SUM(Brussels!CM52:CM56)/5</f>
        <v>4.6</v>
      </c>
    </row>
    <row r="79" customFormat="false" ht="12.75" hidden="false" customHeight="false" outlineLevel="0" collapsed="false">
      <c r="A79" s="15" t="s">
        <v>59</v>
      </c>
      <c r="B79" s="1" t="s">
        <v>132</v>
      </c>
      <c r="C79" s="1" t="s">
        <v>133</v>
      </c>
      <c r="D79" s="1" t="s">
        <v>134</v>
      </c>
    </row>
    <row r="80" customFormat="false" ht="12.75" hidden="false" customHeight="false" outlineLevel="0" collapsed="false">
      <c r="A80" s="1" t="s">
        <v>135</v>
      </c>
      <c r="B80" s="15" t="n">
        <f aca="false">SUM(Louvain!CO2:CO6)/5</f>
        <v>0</v>
      </c>
      <c r="C80" s="0" t="n">
        <f aca="false">SUM(Louvain!CO32:CO36)/5</f>
        <v>5.4</v>
      </c>
      <c r="D80" s="0" t="n">
        <f aca="false">SUM(Louvain!CO52:CO56)/5</f>
        <v>6</v>
      </c>
    </row>
    <row r="81" customFormat="false" ht="12.75" hidden="false" customHeight="false" outlineLevel="0" collapsed="false">
      <c r="A81" s="1" t="s">
        <v>136</v>
      </c>
      <c r="B81" s="15" t="n">
        <f aca="false">SUM(Liège!CN14:CN18)/5</f>
        <v>4.8</v>
      </c>
      <c r="C81" s="0" t="n">
        <f aca="false">SUM(Liège!CN44:CN48)/5</f>
        <v>60</v>
      </c>
      <c r="D81" s="0" t="n">
        <f aca="false">SUM(Liège!CN64:CN68)/5</f>
        <v>167.6</v>
      </c>
    </row>
    <row r="82" customFormat="false" ht="12.75" hidden="false" customHeight="false" outlineLevel="0" collapsed="false">
      <c r="A82" s="1" t="s">
        <v>137</v>
      </c>
      <c r="B82" s="15" t="n">
        <f aca="false">SUM(Ghent!CS20:CS24)/5</f>
        <v>16.4</v>
      </c>
      <c r="C82" s="0" t="n">
        <f aca="false">SUM(Ghent!CS50:CS54)/5</f>
        <v>7.6</v>
      </c>
      <c r="D82" s="0" t="n">
        <f aca="false">SUM(Ghent!CS70:CS74)/5</f>
        <v>108.2</v>
      </c>
    </row>
    <row r="83" customFormat="false" ht="12.75" hidden="false" customHeight="false" outlineLevel="0" collapsed="false">
      <c r="A83" s="1" t="s">
        <v>138</v>
      </c>
      <c r="B83" s="15" t="n">
        <f aca="false">SUM(Brussels!CN2:CN6)/5</f>
        <v>17</v>
      </c>
      <c r="C83" s="15" t="n">
        <f aca="false">SUM(Brussels!CN32:CN36)/5</f>
        <v>14.4</v>
      </c>
      <c r="D83" s="0" t="n">
        <f aca="false">SUM(Brussels!CN52:CN56)/5</f>
        <v>29.6</v>
      </c>
    </row>
    <row r="85" customFormat="false" ht="12.75" hidden="false" customHeight="false" outlineLevel="0" collapsed="false">
      <c r="F85" s="15" t="s">
        <v>87</v>
      </c>
      <c r="I85" s="15" t="s">
        <v>10</v>
      </c>
    </row>
    <row r="86" customFormat="false" ht="12.75" hidden="false" customHeight="false" outlineLevel="0" collapsed="false">
      <c r="A86" s="15" t="s">
        <v>87</v>
      </c>
      <c r="B86" s="1" t="s">
        <v>132</v>
      </c>
      <c r="C86" s="1" t="s">
        <v>133</v>
      </c>
      <c r="D86" s="1" t="s">
        <v>134</v>
      </c>
    </row>
    <row r="87" customFormat="false" ht="12.75" hidden="false" customHeight="false" outlineLevel="0" collapsed="false">
      <c r="A87" s="1" t="s">
        <v>135</v>
      </c>
      <c r="B87" s="15" t="n">
        <f aca="false">SUM(Louvain!CP2:CP6)/5</f>
        <v>0</v>
      </c>
      <c r="C87" s="0" t="n">
        <f aca="false">SUM(Louvain!CP32:CP36)/5</f>
        <v>0</v>
      </c>
      <c r="D87" s="0" t="n">
        <f aca="false">SUM(Louvain!CP52:CP56)/5</f>
        <v>5.8</v>
      </c>
    </row>
    <row r="88" customFormat="false" ht="12.75" hidden="false" customHeight="false" outlineLevel="0" collapsed="false">
      <c r="A88" s="1" t="s">
        <v>136</v>
      </c>
      <c r="B88" s="15" t="n">
        <f aca="false">SUM(Liège!CO14:CO18)/5</f>
        <v>0</v>
      </c>
      <c r="C88" s="0" t="n">
        <f aca="false">SUM(Liège!CO44:CO48)/5</f>
        <v>4</v>
      </c>
      <c r="D88" s="0" t="n">
        <f aca="false">SUM(Liège!CO64:CO68)/5</f>
        <v>28</v>
      </c>
    </row>
    <row r="89" customFormat="false" ht="12.75" hidden="false" customHeight="false" outlineLevel="0" collapsed="false">
      <c r="A89" s="1" t="s">
        <v>137</v>
      </c>
      <c r="B89" s="15" t="n">
        <f aca="false">SUM(Ghent!CT20:CT24)/5</f>
        <v>0</v>
      </c>
      <c r="C89" s="0" t="n">
        <f aca="false">SUM(Ghent!CT50:CT54)/5</f>
        <v>7</v>
      </c>
      <c r="D89" s="0" t="n">
        <f aca="false">SUM(Ghent!CT70:CT74)/5</f>
        <v>35.6</v>
      </c>
    </row>
    <row r="90" customFormat="false" ht="12.75" hidden="false" customHeight="false" outlineLevel="0" collapsed="false">
      <c r="A90" s="1" t="s">
        <v>138</v>
      </c>
      <c r="B90" s="15" t="n">
        <f aca="false">SUM(Brussels!CO2:CO6)/5</f>
        <v>0</v>
      </c>
      <c r="C90" s="15" t="n">
        <f aca="false">SUM(Brussels!CO32:CO36)/5</f>
        <v>1</v>
      </c>
      <c r="D90" s="0" t="n">
        <f aca="false">SUM(Brussels!CO52:CO56)/5</f>
        <v>3.4</v>
      </c>
    </row>
    <row r="92" customFormat="false" ht="12.75" hidden="false" customHeight="false" outlineLevel="0" collapsed="false">
      <c r="A92" s="15" t="s">
        <v>10</v>
      </c>
      <c r="B92" s="1" t="s">
        <v>132</v>
      </c>
      <c r="C92" s="1" t="s">
        <v>133</v>
      </c>
      <c r="D92" s="1" t="s">
        <v>134</v>
      </c>
    </row>
    <row r="93" customFormat="false" ht="12.75" hidden="false" customHeight="false" outlineLevel="0" collapsed="false">
      <c r="A93" s="1" t="s">
        <v>135</v>
      </c>
      <c r="B93" s="15" t="n">
        <f aca="false">SUM(Louvain!CQ2:CQ6)/5</f>
        <v>0</v>
      </c>
      <c r="C93" s="0" t="n">
        <f aca="false">SUM(Louvain!CQ32:CQ36)/5</f>
        <v>3</v>
      </c>
      <c r="D93" s="0" t="n">
        <f aca="false">SUM(Louvain!CQ52:CQ56)/5</f>
        <v>2.6</v>
      </c>
    </row>
    <row r="94" customFormat="false" ht="12.75" hidden="false" customHeight="false" outlineLevel="0" collapsed="false">
      <c r="A94" s="1" t="s">
        <v>136</v>
      </c>
      <c r="B94" s="15" t="n">
        <f aca="false">SUM(Liège!CP14:CP18)/5</f>
        <v>0</v>
      </c>
      <c r="C94" s="0" t="n">
        <f aca="false">SUM(Liège!CP44:CP48)/5</f>
        <v>35.4</v>
      </c>
      <c r="D94" s="0" t="n">
        <f aca="false">SUM(Liège!CP64:CP68)/5</f>
        <v>46.2</v>
      </c>
    </row>
    <row r="95" customFormat="false" ht="12.75" hidden="false" customHeight="false" outlineLevel="0" collapsed="false">
      <c r="A95" s="1" t="s">
        <v>137</v>
      </c>
      <c r="B95" s="15" t="n">
        <f aca="false">SUM(Ghent!CU20:CU24)/5</f>
        <v>0</v>
      </c>
      <c r="C95" s="0" t="n">
        <f aca="false">SUM(Ghent!CU50:CU54)/5</f>
        <v>52.4</v>
      </c>
      <c r="D95" s="0" t="n">
        <f aca="false">SUM(Ghent!CU70:CU74)/5</f>
        <v>43.8</v>
      </c>
    </row>
    <row r="96" customFormat="false" ht="12.75" hidden="false" customHeight="false" outlineLevel="0" collapsed="false">
      <c r="A96" s="1" t="s">
        <v>138</v>
      </c>
      <c r="B96" s="15" t="n">
        <f aca="false">SUM(Brussels!CP2:CP6)/5</f>
        <v>0</v>
      </c>
      <c r="C96" s="15" t="n">
        <f aca="false">SUM(Brussels!CP32:CP36)/5</f>
        <v>6.8</v>
      </c>
      <c r="D96" s="0" t="n">
        <f aca="false">SUM(Brussels!CP52:CP56)/5</f>
        <v>8.6</v>
      </c>
    </row>
    <row r="98" customFormat="false" ht="12.75" hidden="false" customHeight="false" outlineLevel="0" collapsed="false">
      <c r="F98" s="15" t="s">
        <v>31</v>
      </c>
      <c r="I98" s="15" t="s">
        <v>88</v>
      </c>
    </row>
    <row r="99" customFormat="false" ht="12.75" hidden="false" customHeight="false" outlineLevel="0" collapsed="false">
      <c r="A99" s="15" t="s">
        <v>31</v>
      </c>
      <c r="B99" s="1" t="s">
        <v>132</v>
      </c>
      <c r="C99" s="1" t="s">
        <v>133</v>
      </c>
      <c r="D99" s="1" t="s">
        <v>134</v>
      </c>
    </row>
    <row r="100" customFormat="false" ht="12.75" hidden="false" customHeight="false" outlineLevel="0" collapsed="false">
      <c r="A100" s="1" t="s">
        <v>135</v>
      </c>
      <c r="B100" s="15" t="n">
        <f aca="false">SUM(Louvain!CR2:CR6)/5</f>
        <v>0</v>
      </c>
      <c r="C100" s="0" t="n">
        <f aca="false">SUM(Louvain!CR32:CR36)/5</f>
        <v>0.8</v>
      </c>
      <c r="D100" s="0" t="n">
        <f aca="false">SUM(Louvain!CR52:CR56)/5</f>
        <v>4.6</v>
      </c>
    </row>
    <row r="101" customFormat="false" ht="12.75" hidden="false" customHeight="false" outlineLevel="0" collapsed="false">
      <c r="A101" s="1" t="s">
        <v>136</v>
      </c>
      <c r="B101" s="15" t="n">
        <f aca="false">SUM(Liège!CQ14:CQ18)/5</f>
        <v>0</v>
      </c>
      <c r="C101" s="0" t="n">
        <f aca="false">SUM(Liège!CQ44:CQ48)/5</f>
        <v>19.4</v>
      </c>
      <c r="D101" s="0" t="n">
        <f aca="false">SUM(Liège!CQ64:CQ68)/5</f>
        <v>17.6</v>
      </c>
    </row>
    <row r="102" customFormat="false" ht="12.75" hidden="false" customHeight="false" outlineLevel="0" collapsed="false">
      <c r="A102" s="1" t="s">
        <v>137</v>
      </c>
      <c r="B102" s="15" t="n">
        <f aca="false">SUM(Ghent!CV20:CV24)/5</f>
        <v>0.2</v>
      </c>
      <c r="C102" s="0" t="n">
        <f aca="false">SUM(Ghent!CV50:CV54)/5</f>
        <v>8</v>
      </c>
      <c r="D102" s="0" t="n">
        <f aca="false">SUM(Ghent!CV70:CV74)/5</f>
        <v>37.2</v>
      </c>
    </row>
    <row r="103" customFormat="false" ht="12.75" hidden="false" customHeight="false" outlineLevel="0" collapsed="false">
      <c r="A103" s="1" t="s">
        <v>138</v>
      </c>
      <c r="B103" s="15" t="n">
        <f aca="false">SUM(Brussels!CQ2:CQ6)/5</f>
        <v>1.4</v>
      </c>
      <c r="C103" s="15" t="n">
        <f aca="false">SUM(Brussels!CQ32:CQ36)/5</f>
        <v>1.6</v>
      </c>
      <c r="D103" s="0" t="n">
        <f aca="false">SUM(Brussels!CQ52:CQ56)/5</f>
        <v>7.2</v>
      </c>
    </row>
    <row r="105" customFormat="false" ht="12.75" hidden="false" customHeight="false" outlineLevel="0" collapsed="false">
      <c r="A105" s="15" t="s">
        <v>88</v>
      </c>
      <c r="B105" s="1" t="s">
        <v>132</v>
      </c>
      <c r="C105" s="1" t="s">
        <v>133</v>
      </c>
      <c r="D105" s="1" t="s">
        <v>134</v>
      </c>
    </row>
    <row r="106" customFormat="false" ht="12.75" hidden="false" customHeight="false" outlineLevel="0" collapsed="false">
      <c r="A106" s="1" t="s">
        <v>135</v>
      </c>
      <c r="B106" s="15" t="n">
        <f aca="false">SUM(Louvain!CS2:CS6)/5</f>
        <v>2.2</v>
      </c>
      <c r="C106" s="0" t="n">
        <f aca="false">SUM(Louvain!CS32:CS36)/5</f>
        <v>5</v>
      </c>
      <c r="D106" s="0" t="n">
        <f aca="false">SUM(Louvain!CS52:CS56)/5</f>
        <v>10.6</v>
      </c>
    </row>
    <row r="107" customFormat="false" ht="12.75" hidden="false" customHeight="false" outlineLevel="0" collapsed="false">
      <c r="A107" s="1" t="s">
        <v>136</v>
      </c>
      <c r="B107" s="15" t="n">
        <f aca="false">SUM(Liège!CR14:CR18)/5</f>
        <v>3.4</v>
      </c>
      <c r="C107" s="0" t="n">
        <f aca="false">SUM(Liège!CR44:CR48)/5</f>
        <v>23.2</v>
      </c>
      <c r="D107" s="0" t="n">
        <f aca="false">SUM(Liège!CR64:CR68)/5</f>
        <v>15.2</v>
      </c>
    </row>
    <row r="108" customFormat="false" ht="12.75" hidden="false" customHeight="false" outlineLevel="0" collapsed="false">
      <c r="A108" s="1" t="s">
        <v>137</v>
      </c>
      <c r="B108" s="15" t="n">
        <f aca="false">SUM(Ghent!CW20:CW24)/5</f>
        <v>1</v>
      </c>
      <c r="C108" s="0" t="n">
        <f aca="false">SUM(Ghent!CW50:CW54)/5</f>
        <v>13.4</v>
      </c>
      <c r="D108" s="0" t="n">
        <f aca="false">SUM(Ghent!CW70:CW74)/5</f>
        <v>37.4</v>
      </c>
    </row>
    <row r="109" customFormat="false" ht="12.75" hidden="false" customHeight="false" outlineLevel="0" collapsed="false">
      <c r="A109" s="1" t="s">
        <v>138</v>
      </c>
      <c r="B109" s="15" t="n">
        <f aca="false">SUM(Brussels!CR2:CR6)/5</f>
        <v>1.6</v>
      </c>
      <c r="C109" s="15" t="n">
        <f aca="false">SUM(Brussels!CR32:CR36)/5</f>
        <v>7</v>
      </c>
      <c r="D109" s="0" t="n">
        <f aca="false">SUM(Brussels!CR52:CR56)/5</f>
        <v>24.8</v>
      </c>
    </row>
    <row r="111" customFormat="false" ht="12.75" hidden="false" customHeight="false" outlineLevel="0" collapsed="false">
      <c r="F111" s="15" t="s">
        <v>89</v>
      </c>
      <c r="I111" s="15" t="s">
        <v>90</v>
      </c>
    </row>
    <row r="112" customFormat="false" ht="12.75" hidden="false" customHeight="false" outlineLevel="0" collapsed="false">
      <c r="A112" s="15" t="s">
        <v>89</v>
      </c>
      <c r="B112" s="1" t="s">
        <v>132</v>
      </c>
      <c r="C112" s="1" t="s">
        <v>133</v>
      </c>
      <c r="D112" s="1" t="s">
        <v>134</v>
      </c>
    </row>
    <row r="113" customFormat="false" ht="12.75" hidden="false" customHeight="false" outlineLevel="0" collapsed="false">
      <c r="A113" s="1" t="s">
        <v>135</v>
      </c>
      <c r="B113" s="15" t="n">
        <f aca="false">SUM(Louvain!CT2:CT6)/5</f>
        <v>0</v>
      </c>
      <c r="C113" s="0" t="n">
        <f aca="false">SUM(Louvain!CT32:CT36)/5</f>
        <v>5.6</v>
      </c>
      <c r="D113" s="0" t="n">
        <f aca="false">SUM(Louvain!CT52:CT56)/5</f>
        <v>39.6</v>
      </c>
    </row>
    <row r="114" customFormat="false" ht="12.75" hidden="false" customHeight="false" outlineLevel="0" collapsed="false">
      <c r="A114" s="1" t="s">
        <v>136</v>
      </c>
      <c r="B114" s="15" t="n">
        <f aca="false">SUM(Liège!CS14:CS18)/5</f>
        <v>0</v>
      </c>
      <c r="C114" s="0" t="n">
        <f aca="false">SUM(Liège!CS44:CS48)/5</f>
        <v>33.8</v>
      </c>
      <c r="D114" s="0" t="n">
        <f aca="false">SUM(Liège!CS64:CS68)/5</f>
        <v>9.8</v>
      </c>
    </row>
    <row r="115" customFormat="false" ht="12.75" hidden="false" customHeight="false" outlineLevel="0" collapsed="false">
      <c r="A115" s="1" t="s">
        <v>137</v>
      </c>
      <c r="B115" s="15" t="n">
        <f aca="false">SUM(Ghent!CX20:CX24)/5</f>
        <v>0</v>
      </c>
      <c r="C115" s="0" t="n">
        <f aca="false">SUM(Ghent!CX50:CX54)/5</f>
        <v>11.4</v>
      </c>
      <c r="D115" s="0" t="n">
        <f aca="false">SUM(Ghent!CX70:CX74)/5</f>
        <v>16.6</v>
      </c>
    </row>
    <row r="116" customFormat="false" ht="12.75" hidden="false" customHeight="false" outlineLevel="0" collapsed="false">
      <c r="A116" s="1" t="s">
        <v>138</v>
      </c>
      <c r="B116" s="15" t="n">
        <f aca="false">SUM(Brussels!CS2:CS6)/5</f>
        <v>0.8</v>
      </c>
      <c r="C116" s="15" t="n">
        <f aca="false">SUM(Brussels!CS32:CS36)/5</f>
        <v>9.6</v>
      </c>
      <c r="D116" s="0" t="n">
        <f aca="false">SUM(Brussels!CS52:CS56)/5</f>
        <v>15.6</v>
      </c>
    </row>
    <row r="118" customFormat="false" ht="12.75" hidden="false" customHeight="false" outlineLevel="0" collapsed="false">
      <c r="A118" s="15" t="s">
        <v>90</v>
      </c>
      <c r="B118" s="1" t="s">
        <v>132</v>
      </c>
      <c r="C118" s="1" t="s">
        <v>133</v>
      </c>
      <c r="D118" s="1" t="s">
        <v>134</v>
      </c>
    </row>
    <row r="119" customFormat="false" ht="12.75" hidden="false" customHeight="false" outlineLevel="0" collapsed="false">
      <c r="A119" s="1" t="s">
        <v>135</v>
      </c>
      <c r="B119" s="15" t="n">
        <f aca="false">SUM(Louvain!CU2:CU6)/5</f>
        <v>0</v>
      </c>
      <c r="C119" s="0" t="n">
        <f aca="false">SUM(Louvain!CU32:CU36)/5</f>
        <v>0.8</v>
      </c>
      <c r="D119" s="0" t="n">
        <f aca="false">SUM(Louvain!CU52:CU56)/5</f>
        <v>0.8</v>
      </c>
    </row>
    <row r="120" customFormat="false" ht="12.75" hidden="false" customHeight="false" outlineLevel="0" collapsed="false">
      <c r="A120" s="1" t="s">
        <v>136</v>
      </c>
      <c r="B120" s="15" t="n">
        <f aca="false">SUM(Liège!CT14:CT18)/5</f>
        <v>2.6</v>
      </c>
      <c r="C120" s="0" t="n">
        <f aca="false">SUM(Liège!CT44:CT48)/5</f>
        <v>3</v>
      </c>
      <c r="D120" s="0" t="n">
        <f aca="false">SUM(Liège!CT64:CT68)/5</f>
        <v>1.2</v>
      </c>
    </row>
    <row r="121" customFormat="false" ht="12.75" hidden="false" customHeight="false" outlineLevel="0" collapsed="false">
      <c r="A121" s="1" t="s">
        <v>137</v>
      </c>
      <c r="B121" s="15" t="n">
        <f aca="false">SUM(Ghent!CY20:CY24)/5</f>
        <v>0.6</v>
      </c>
      <c r="C121" s="0" t="n">
        <f aca="false">SUM(Ghent!CY50:CY54)/5</f>
        <v>3</v>
      </c>
      <c r="D121" s="0" t="n">
        <f aca="false">SUM(Ghent!CY70:CY74)/5</f>
        <v>1.8</v>
      </c>
    </row>
    <row r="122" customFormat="false" ht="12.75" hidden="false" customHeight="false" outlineLevel="0" collapsed="false">
      <c r="A122" s="1" t="s">
        <v>138</v>
      </c>
      <c r="B122" s="15" t="n">
        <f aca="false">SUM(Brussels!CT2:CT6)/5</f>
        <v>1</v>
      </c>
      <c r="C122" s="15" t="n">
        <f aca="false">SUM(Brussels!CT32:CT36)/5</f>
        <v>5.2</v>
      </c>
      <c r="D122" s="0" t="n">
        <f aca="false">SUM(Brussels!CT52:CT56)/5</f>
        <v>1.2</v>
      </c>
    </row>
    <row r="124" customFormat="false" ht="12.75" hidden="false" customHeight="false" outlineLevel="0" collapsed="false">
      <c r="F124" s="15" t="s">
        <v>5</v>
      </c>
      <c r="I124" s="15" t="s">
        <v>0</v>
      </c>
    </row>
    <row r="125" customFormat="false" ht="12.75" hidden="false" customHeight="false" outlineLevel="0" collapsed="false">
      <c r="A125" s="15" t="s">
        <v>5</v>
      </c>
      <c r="B125" s="1" t="s">
        <v>132</v>
      </c>
      <c r="C125" s="1" t="s">
        <v>133</v>
      </c>
      <c r="D125" s="1" t="s">
        <v>134</v>
      </c>
    </row>
    <row r="126" customFormat="false" ht="12.75" hidden="false" customHeight="false" outlineLevel="0" collapsed="false">
      <c r="A126" s="1" t="s">
        <v>135</v>
      </c>
      <c r="B126" s="15" t="n">
        <f aca="false">SUM(Louvain!CV2:CV6)/5</f>
        <v>0</v>
      </c>
      <c r="C126" s="0" t="n">
        <f aca="false">SUM(Louvain!CV32:CV36)/5</f>
        <v>0</v>
      </c>
      <c r="D126" s="0" t="n">
        <f aca="false">SUM(Louvain!CV52:CV56)/5</f>
        <v>1</v>
      </c>
    </row>
    <row r="127" customFormat="false" ht="12.75" hidden="false" customHeight="false" outlineLevel="0" collapsed="false">
      <c r="A127" s="1" t="s">
        <v>136</v>
      </c>
      <c r="B127" s="15" t="n">
        <f aca="false">SUM(Liège!CU14:CU18)/5</f>
        <v>0.4</v>
      </c>
      <c r="C127" s="0" t="n">
        <f aca="false">SUM(Liège!CU44:CU48)/5</f>
        <v>0</v>
      </c>
      <c r="D127" s="0" t="n">
        <f aca="false">SUM(Liège!CU64:CU68)/5</f>
        <v>0</v>
      </c>
    </row>
    <row r="128" customFormat="false" ht="12.75" hidden="false" customHeight="false" outlineLevel="0" collapsed="false">
      <c r="A128" s="1" t="s">
        <v>137</v>
      </c>
      <c r="B128" s="15" t="n">
        <f aca="false">SUM(Ghent!CZ20:CZ24)/5</f>
        <v>0</v>
      </c>
      <c r="C128" s="0" t="n">
        <f aca="false">SUM(Ghent!CZ50:CZ54)/5</f>
        <v>0</v>
      </c>
      <c r="D128" s="0" t="n">
        <f aca="false">SUM(Ghent!CZ70:CZ74)/5</f>
        <v>0</v>
      </c>
    </row>
    <row r="129" customFormat="false" ht="12.75" hidden="false" customHeight="false" outlineLevel="0" collapsed="false">
      <c r="A129" s="1" t="s">
        <v>138</v>
      </c>
      <c r="B129" s="15" t="n">
        <f aca="false">SUM(Brussels!CU2:CU6)/5</f>
        <v>0.6</v>
      </c>
      <c r="C129" s="15" t="n">
        <f aca="false">SUM(Brussels!CU32:CU36)/5</f>
        <v>1.4</v>
      </c>
      <c r="D129" s="0" t="n">
        <f aca="false">SUM(Brussels!CU52:CU56)/5</f>
        <v>0.2</v>
      </c>
    </row>
    <row r="131" customFormat="false" ht="12.75" hidden="false" customHeight="false" outlineLevel="0" collapsed="false">
      <c r="A131" s="15" t="s">
        <v>0</v>
      </c>
      <c r="B131" s="1" t="s">
        <v>132</v>
      </c>
      <c r="C131" s="1" t="s">
        <v>133</v>
      </c>
      <c r="D131" s="1" t="s">
        <v>134</v>
      </c>
    </row>
    <row r="132" customFormat="false" ht="12.75" hidden="false" customHeight="false" outlineLevel="0" collapsed="false">
      <c r="A132" s="1" t="s">
        <v>135</v>
      </c>
      <c r="B132" s="15" t="n">
        <f aca="false">SUM(Louvain!CW2:CW6)/5</f>
        <v>0.2</v>
      </c>
      <c r="C132" s="0" t="n">
        <f aca="false">SUM(Louvain!CW32:CW36)/5</f>
        <v>2</v>
      </c>
      <c r="D132" s="0" t="n">
        <f aca="false">SUM(Louvain!CW52:CW56)/5</f>
        <v>5.4</v>
      </c>
    </row>
    <row r="133" customFormat="false" ht="12.75" hidden="false" customHeight="false" outlineLevel="0" collapsed="false">
      <c r="A133" s="1" t="s">
        <v>136</v>
      </c>
      <c r="B133" s="15" t="n">
        <f aca="false">SUM(Liège!CV14:CV18)/5</f>
        <v>1.2</v>
      </c>
      <c r="C133" s="0" t="n">
        <f aca="false">SUM(Liège!CV44:CV48)/5</f>
        <v>4.4</v>
      </c>
      <c r="D133" s="0" t="n">
        <f aca="false">SUM(Liège!CV64:CV68)/5</f>
        <v>3</v>
      </c>
    </row>
    <row r="134" customFormat="false" ht="12.75" hidden="false" customHeight="false" outlineLevel="0" collapsed="false">
      <c r="A134" s="1" t="s">
        <v>137</v>
      </c>
      <c r="B134" s="15" t="n">
        <f aca="false">SUM(Ghent!DA20:DA24)/5</f>
        <v>0</v>
      </c>
      <c r="C134" s="0" t="n">
        <f aca="false">SUM(Ghent!DA50:DA54)/5</f>
        <v>5.4</v>
      </c>
      <c r="D134" s="0" t="n">
        <f aca="false">SUM(Ghent!DA70:DA74)/5</f>
        <v>9</v>
      </c>
    </row>
    <row r="135" customFormat="false" ht="12.75" hidden="false" customHeight="false" outlineLevel="0" collapsed="false">
      <c r="A135" s="1" t="s">
        <v>138</v>
      </c>
      <c r="B135" s="15" t="n">
        <f aca="false">SUM(Brussels!CV2:CV6)/5</f>
        <v>1</v>
      </c>
      <c r="C135" s="15" t="n">
        <f aca="false">SUM(Brussels!CV32:CV36)/5</f>
        <v>2.2</v>
      </c>
      <c r="D135" s="0" t="n">
        <f aca="false">SUM(Brussels!CV52:CV56)/5</f>
        <v>3.4</v>
      </c>
    </row>
    <row r="137" customFormat="false" ht="12.75" hidden="false" customHeight="false" outlineLevel="0" collapsed="false">
      <c r="F137" s="15" t="s">
        <v>91</v>
      </c>
      <c r="I137" s="15" t="s">
        <v>92</v>
      </c>
    </row>
    <row r="138" customFormat="false" ht="12.75" hidden="false" customHeight="false" outlineLevel="0" collapsed="false">
      <c r="A138" s="15" t="s">
        <v>91</v>
      </c>
      <c r="B138" s="1" t="s">
        <v>132</v>
      </c>
      <c r="C138" s="1" t="s">
        <v>133</v>
      </c>
      <c r="D138" s="1" t="s">
        <v>134</v>
      </c>
    </row>
    <row r="139" customFormat="false" ht="12.75" hidden="false" customHeight="false" outlineLevel="0" collapsed="false">
      <c r="A139" s="1" t="s">
        <v>135</v>
      </c>
      <c r="B139" s="15" t="n">
        <f aca="false">SUM(Louvain!CX2:CX6)/5</f>
        <v>7.6</v>
      </c>
      <c r="C139" s="0" t="n">
        <f aca="false">SUM(Louvain!CX32:CX36)/5</f>
        <v>18.2</v>
      </c>
      <c r="D139" s="0" t="n">
        <f aca="false">SUM(Louvain!CX52:CX56)/5</f>
        <v>23.6</v>
      </c>
    </row>
    <row r="140" customFormat="false" ht="12.75" hidden="false" customHeight="false" outlineLevel="0" collapsed="false">
      <c r="A140" s="1" t="s">
        <v>136</v>
      </c>
      <c r="B140" s="15" t="n">
        <f aca="false">SUM(Liège!CW14:CW18)/5</f>
        <v>6.6</v>
      </c>
      <c r="C140" s="0" t="n">
        <f aca="false">SUM(Liège!CW44:CW48)/5</f>
        <v>27</v>
      </c>
      <c r="D140" s="0" t="n">
        <f aca="false">SUM(Liège!CW64:CW68)/5</f>
        <v>6.8</v>
      </c>
    </row>
    <row r="141" customFormat="false" ht="12.75" hidden="false" customHeight="false" outlineLevel="0" collapsed="false">
      <c r="A141" s="1" t="s">
        <v>137</v>
      </c>
      <c r="B141" s="15" t="n">
        <f aca="false">SUM(Ghent!DB20:DB24)/5</f>
        <v>23.6</v>
      </c>
      <c r="C141" s="0" t="n">
        <f aca="false">SUM(Ghent!DB50:DB54)/5</f>
        <v>17.6</v>
      </c>
      <c r="D141" s="0" t="n">
        <f aca="false">SUM(Ghent!DB70:DB74)/5</f>
        <v>17.8</v>
      </c>
    </row>
    <row r="142" customFormat="false" ht="12.75" hidden="false" customHeight="false" outlineLevel="0" collapsed="false">
      <c r="A142" s="1" t="s">
        <v>138</v>
      </c>
      <c r="B142" s="15" t="n">
        <f aca="false">SUM(Brussels!CW2:CW6)/5</f>
        <v>39.4</v>
      </c>
      <c r="C142" s="15" t="n">
        <f aca="false">SUM(Brussels!CW32:CW36)/5</f>
        <v>11</v>
      </c>
      <c r="D142" s="0" t="n">
        <f aca="false">SUM(Brussels!CW52:CW56)/5</f>
        <v>31.6</v>
      </c>
    </row>
    <row r="144" customFormat="false" ht="12.75" hidden="false" customHeight="false" outlineLevel="0" collapsed="false">
      <c r="A144" s="15" t="s">
        <v>92</v>
      </c>
      <c r="B144" s="1" t="s">
        <v>132</v>
      </c>
      <c r="C144" s="1" t="s">
        <v>133</v>
      </c>
      <c r="D144" s="1" t="s">
        <v>134</v>
      </c>
    </row>
    <row r="145" customFormat="false" ht="12.75" hidden="false" customHeight="false" outlineLevel="0" collapsed="false">
      <c r="A145" s="1" t="s">
        <v>135</v>
      </c>
      <c r="B145" s="15" t="n">
        <f aca="false">SUM(Louvain!CY2:CY6)/5</f>
        <v>1</v>
      </c>
      <c r="C145" s="0" t="n">
        <f aca="false">SUM(Louvain!CY32:CY36)/5</f>
        <v>7.2</v>
      </c>
      <c r="D145" s="0" t="n">
        <f aca="false">SUM(Louvain!CY52:CY56)/5</f>
        <v>7.8</v>
      </c>
    </row>
    <row r="146" customFormat="false" ht="12.75" hidden="false" customHeight="false" outlineLevel="0" collapsed="false">
      <c r="A146" s="1" t="s">
        <v>136</v>
      </c>
      <c r="B146" s="15" t="n">
        <f aca="false">SUM(Liège!CX14:CX18)/5</f>
        <v>1.8</v>
      </c>
      <c r="C146" s="0" t="n">
        <f aca="false">SUM(Liège!CX44:CX48)/5</f>
        <v>3.6</v>
      </c>
      <c r="D146" s="0" t="n">
        <f aca="false">SUM(Liège!CX64:CX68)/5</f>
        <v>0.8</v>
      </c>
    </row>
    <row r="147" customFormat="false" ht="12.75" hidden="false" customHeight="false" outlineLevel="0" collapsed="false">
      <c r="A147" s="1" t="s">
        <v>137</v>
      </c>
      <c r="B147" s="15" t="n">
        <f aca="false">SUM(Ghent!DC20:DC24)/5</f>
        <v>3.4</v>
      </c>
      <c r="C147" s="0" t="n">
        <f aca="false">SUM(Ghent!DC50:DC54)/5</f>
        <v>1.8</v>
      </c>
      <c r="D147" s="0" t="n">
        <f aca="false">SUM(Ghent!DC70:DC74)/5</f>
        <v>4</v>
      </c>
    </row>
    <row r="148" customFormat="false" ht="12.75" hidden="false" customHeight="false" outlineLevel="0" collapsed="false">
      <c r="A148" s="1" t="s">
        <v>138</v>
      </c>
      <c r="B148" s="15" t="n">
        <f aca="false">SUM(Brussels!CX2:CX6)/5</f>
        <v>1.4</v>
      </c>
      <c r="C148" s="15" t="n">
        <f aca="false">SUM(Brussels!CX32:CX36)/5</f>
        <v>3.4</v>
      </c>
      <c r="D148" s="0" t="n">
        <f aca="false">SUM(Brussels!CX52:CX56)/5</f>
        <v>33.8</v>
      </c>
    </row>
    <row r="150" customFormat="false" ht="12.75" hidden="false" customHeight="false" outlineLevel="0" collapsed="false">
      <c r="F150" s="15" t="s">
        <v>93</v>
      </c>
    </row>
    <row r="151" customFormat="false" ht="12.75" hidden="false" customHeight="false" outlineLevel="0" collapsed="false">
      <c r="A151" s="15" t="s">
        <v>93</v>
      </c>
      <c r="B151" s="1" t="s">
        <v>132</v>
      </c>
      <c r="C151" s="1" t="s">
        <v>133</v>
      </c>
      <c r="D151" s="1" t="s">
        <v>134</v>
      </c>
    </row>
    <row r="152" customFormat="false" ht="12.75" hidden="false" customHeight="false" outlineLevel="0" collapsed="false">
      <c r="A152" s="1" t="s">
        <v>135</v>
      </c>
      <c r="B152" s="15" t="n">
        <f aca="false">SUM(Louvain!CZ2:CZ6)/5</f>
        <v>1.6</v>
      </c>
      <c r="C152" s="0" t="n">
        <f aca="false">SUM(Louvain!CZ32:CZ36)/5</f>
        <v>36.4</v>
      </c>
      <c r="D152" s="0" t="n">
        <f aca="false">SUM(Louvain!CZ52:CZ56)/5</f>
        <v>68</v>
      </c>
    </row>
    <row r="153" customFormat="false" ht="12.75" hidden="false" customHeight="false" outlineLevel="0" collapsed="false">
      <c r="A153" s="1" t="s">
        <v>136</v>
      </c>
      <c r="B153" s="15" t="n">
        <f aca="false">SUM(Liège!CY14:CY18)/5</f>
        <v>1.2</v>
      </c>
      <c r="C153" s="0" t="n">
        <f aca="false">SUM(Liège!CY44:CY48)/5</f>
        <v>0.8</v>
      </c>
      <c r="D153" s="0" t="n">
        <f aca="false">SUM(Liège!CY64:CY68)/5</f>
        <v>0.2</v>
      </c>
    </row>
    <row r="154" customFormat="false" ht="12.75" hidden="false" customHeight="false" outlineLevel="0" collapsed="false">
      <c r="A154" s="1" t="s">
        <v>137</v>
      </c>
      <c r="B154" s="15" t="n">
        <f aca="false">SUM(Ghent!DD20:DD24)/5</f>
        <v>0.6</v>
      </c>
      <c r="C154" s="0" t="n">
        <f aca="false">SUM(Ghent!DD50:DD54)/5</f>
        <v>1</v>
      </c>
      <c r="D154" s="0" t="n">
        <f aca="false">SUM(Ghent!DD70:DD74)/5</f>
        <v>0.8</v>
      </c>
    </row>
    <row r="155" customFormat="false" ht="12.75" hidden="false" customHeight="false" outlineLevel="0" collapsed="false">
      <c r="A155" s="1" t="s">
        <v>138</v>
      </c>
      <c r="B155" s="15" t="n">
        <f aca="false">SUM(Brussels!CY2:CY6)/5</f>
        <v>0</v>
      </c>
      <c r="C155" s="15" t="n">
        <f aca="false">SUM(Brussels!CY32:CY36)/5</f>
        <v>1.6</v>
      </c>
      <c r="D155" s="0" t="n">
        <f aca="false">SUM(Brussels!CY52:CY56)/5</f>
        <v>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0035206</cp:lastModifiedBy>
  <cp:lastPrinted>2005-04-04T11:49:51Z</cp:lastPrinted>
  <dcterms:modified xsi:type="dcterms:W3CDTF">2008-02-04T14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1336571</vt:r8>
  </property>
  <property fmtid="{D5CDD505-2E9C-101B-9397-08002B2CF9AE}" pid="3" name="_AuthorEmail">
    <vt:lpwstr>Jan.Art@UGent.be</vt:lpwstr>
  </property>
  <property fmtid="{D5CDD505-2E9C-101B-9397-08002B2CF9AE}" pid="4" name="_AuthorEmailDisplayName">
    <vt:lpwstr>Jan Art</vt:lpwstr>
  </property>
  <property fmtid="{D5CDD505-2E9C-101B-9397-08002B2CF9AE}" pid="5" name="_EmailSubject">
    <vt:lpwstr>bijlagen</vt:lpwstr>
  </property>
</Properties>
</file>